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 commenté" sheetId="1" state="visible" r:id="rId2"/>
    <sheet name="Calculs rapides" sheetId="2" state="visible" r:id="rId3"/>
    <sheet name="Hélices fixes" sheetId="3" state="visible" r:id="rId4"/>
    <sheet name="Hélices repliables" sheetId="4" state="visible" r:id="rId5"/>
    <sheet name="Moteurs Dualsky" sheetId="5" state="visible" r:id="rId6"/>
    <sheet name="Moteurs Scorpion" sheetId="6" state="visible" r:id="rId7"/>
    <sheet name="Moteurs Turnig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40">
  <si>
    <t xml:space="preserve">Calcul d'une motorisation électrique </t>
  </si>
  <si>
    <t xml:space="preserve">Patrick Lemarchand le 06/06/2014</t>
  </si>
  <si>
    <t xml:space="preserve">      Ce dossier se propose de vous guider à travers les différentes étapes du calcul d'une</t>
  </si>
  <si>
    <t xml:space="preserve">motorisation électrique pour un avion utilisant un moteur brushless et des batteries LiPo.</t>
  </si>
  <si>
    <t xml:space="preserve"> Il est possible également de s'en servir pour un planeur, avec certaines particularités</t>
  </si>
  <si>
    <t xml:space="preserve">indiquées en italique. </t>
  </si>
  <si>
    <t xml:space="preserve">      Ce calcul se fera en six étapes:</t>
  </si>
  <si>
    <t xml:space="preserve">1 Calcul de la puissance nécessaire</t>
  </si>
  <si>
    <r>
      <rPr>
        <b val="true"/>
        <sz val="12"/>
        <color rgb="FF000000"/>
        <rFont val="Calibri"/>
        <family val="2"/>
      </rPr>
      <t xml:space="preserve">2</t>
    </r>
    <r>
      <rPr>
        <sz val="12"/>
        <color rgb="FF000000"/>
        <rFont val="Calibri"/>
        <family val="0"/>
      </rPr>
      <t xml:space="preserve"> Choix du nombre d'éléments et de la capacité de la batterie</t>
    </r>
  </si>
  <si>
    <t xml:space="preserve">3 Choix du variateur</t>
  </si>
  <si>
    <t xml:space="preserve">4 Choix du moteur</t>
  </si>
  <si>
    <t xml:space="preserve">5 Choix de l'hélice</t>
  </si>
  <si>
    <t xml:space="preserve">6 Estimation de la vitesse de vol ( facultatif )</t>
  </si>
  <si>
    <t xml:space="preserve">      Pratiquement : renseignez les cases à fond jaune, et seulement ces cases, dès que vous</t>
  </si>
  <si>
    <t xml:space="preserve"> en rencontrez une. Il n'y en a que 4 obligatoires, ce sera donc rapide.</t>
  </si>
  <si>
    <t xml:space="preserve">      Vous pouvez passer directement aux "calculs rapides" par l'onglet correspondant si vous n'avez</t>
  </si>
  <si>
    <t xml:space="preserve">pas besoin d'avoir les commentaires et explications de cette page.</t>
  </si>
  <si>
    <t xml:space="preserve">1 Calcul de la puissance nécessaire:</t>
  </si>
  <si>
    <t xml:space="preserve">      Voici quelques ordres de grandeur qui vous permettrons de choisir :</t>
  </si>
  <si>
    <t xml:space="preserve">      120W par kg pour un avion au vol lent ou un planeur tranquille</t>
  </si>
  <si>
    <r>
      <rPr>
        <sz val="12"/>
        <color rgb="FF000000"/>
        <rFont val="Calibri"/>
        <family val="0"/>
      </rPr>
      <t xml:space="preserve">      200W par kg pour un trainer ( montée sous un angle de 30° au moins) </t>
    </r>
    <r>
      <rPr>
        <i val="true"/>
        <sz val="12"/>
        <color rgb="FF000000"/>
        <rFont val="Calibri"/>
        <family val="0"/>
      </rPr>
      <t xml:space="preserve">ou un planeur vif</t>
    </r>
  </si>
  <si>
    <r>
      <rPr>
        <sz val="12"/>
        <color rgb="FF000000"/>
        <rFont val="Calibri"/>
        <family val="0"/>
      </rPr>
      <t xml:space="preserve">      300W par kg pour un avion de sport ( voltige élémentaire ) </t>
    </r>
    <r>
      <rPr>
        <i val="true"/>
        <sz val="12"/>
        <color rgb="FF000000"/>
        <rFont val="Calibri"/>
        <family val="0"/>
      </rPr>
      <t xml:space="preserve">ou un planeur capable de monter</t>
    </r>
  </si>
  <si>
    <t xml:space="preserve"> à la verticale.</t>
  </si>
  <si>
    <t xml:space="preserve">      400W par kg ou plus pour un avion de voltige, de 3D ou un Racer</t>
  </si>
  <si>
    <t xml:space="preserve">      Il s'agit de masse en état de vol. Comme vous n'avez encore déterminé ni le moteur, </t>
  </si>
  <si>
    <t xml:space="preserve">ni la batterie, cela peut présenter une difficulté. Vous pouvez prendre la valeur du haut de</t>
  </si>
  <si>
    <t xml:space="preserve">la fourchette donnée par le fabriquant si elle est indiquée. Sinon multipliez la masse du</t>
  </si>
  <si>
    <t xml:space="preserve">modèle sans moteur ni batterie par 1,5. La connaissance de la masse est indispensable pour  </t>
  </si>
  <si>
    <t xml:space="preserve">la suite, donc il vous faudra peut être peser vous-même la cellule et la radio.</t>
  </si>
  <si>
    <t xml:space="preserve">Nombre de Watts par kg</t>
  </si>
  <si>
    <t xml:space="preserve">Masse totale de l'avion en kg</t>
  </si>
  <si>
    <t xml:space="preserve">Puissance nécessaire en W</t>
  </si>
  <si>
    <t xml:space="preserve"> </t>
  </si>
  <si>
    <t xml:space="preserve">2 Choix du nombre d'éléments et de la capacité de la batterie ( LiPo )</t>
  </si>
  <si>
    <t xml:space="preserve">      Le nombre d'éléments en série de la batterie ( S pour des LiPo ) sera</t>
  </si>
  <si>
    <t xml:space="preserve">choisi en fonction de la puissance calculée en 1. Il y a en général plusieurs possibilités </t>
  </si>
  <si>
    <t xml:space="preserve">pour une même puissance comme indiqué ci dessous ; dans ce cas on choisit en fonction </t>
  </si>
  <si>
    <t xml:space="preserve">de considérations pratiques; place disponible, batteries déjà possédées, utilisation du </t>
  </si>
  <si>
    <t xml:space="preserve">BEC, etc....Ces valeurs n'ont pas un caractère obligatoire mais ne servent qu'a vous </t>
  </si>
  <si>
    <t xml:space="preserve">guider dans votre choix.</t>
  </si>
  <si>
    <t xml:space="preserve">      2S pour des puissances inférieures à 80W</t>
  </si>
  <si>
    <t xml:space="preserve">      3S pour des puissances comprises entre 50W et 600W</t>
  </si>
  <si>
    <t xml:space="preserve">      4S pour des puissances comprises entre 400W et 800W</t>
  </si>
  <si>
    <t xml:space="preserve">      5S pour des puissances comprises entre 500W et 1100W</t>
  </si>
  <si>
    <t xml:space="preserve">      6S pour des puissances comprises entre 700W et 1500W</t>
  </si>
  <si>
    <t xml:space="preserve">      8S pour des puissances comprises entre 1000W et 2000W</t>
  </si>
  <si>
    <t xml:space="preserve">      10S pour des puissances supérieures à 1400W</t>
  </si>
  <si>
    <t xml:space="preserve">      12S pour des puissances supérieures à 2000W</t>
  </si>
  <si>
    <t xml:space="preserve">      La capacité de la batterie sera déterminée en tenant compte du fait que sa masse</t>
  </si>
  <si>
    <t xml:space="preserve">représente environ un cinquième de la masse de l'avion. Pour une batterie LiPo il suffit de</t>
  </si>
  <si>
    <t xml:space="preserve">complèter le nombre d'éléments dans le tableau ci dessous :</t>
  </si>
  <si>
    <t xml:space="preserve">Nombre éléments batterie</t>
  </si>
  <si>
    <t xml:space="preserve">Capacité en mAh</t>
  </si>
  <si>
    <t xml:space="preserve">      Cette capacité est bien entendu à arrondir à celle d'une batterie existante et n'a qu'une</t>
  </si>
  <si>
    <t xml:space="preserve">valeur indicative.</t>
  </si>
  <si>
    <t xml:space="preserve">Pour un avion de voltige, une capacité supérieure peut être choisie ( + 30% )</t>
  </si>
  <si>
    <t xml:space="preserve">Pour un planeur, une batterie de capacité un peu inférieure peut être choisie.</t>
  </si>
  <si>
    <t xml:space="preserve">      La puissance nécessaire ayant été calculée et le nombre d'éléments choisi, on obtient</t>
  </si>
  <si>
    <t xml:space="preserve">directement l'intensité max. qui sera consommée. On choisira un variateur avec une marge</t>
  </si>
  <si>
    <t xml:space="preserve">d'au moins 20%</t>
  </si>
  <si>
    <t xml:space="preserve">I max ( Ampères ) :</t>
  </si>
  <si>
    <t xml:space="preserve">      Le moteur sera choisi à partir de seulement deux paramètres : son Kv et sa puissance.</t>
  </si>
  <si>
    <t xml:space="preserve"> Le Kv est donné par le fabriquant de manière assez précise. Malheureusement les puissances</t>
  </si>
  <si>
    <t xml:space="preserve">max données par les fabriquants sont souvent surévaluées voire farfelues quand elles ne sont</t>
  </si>
  <si>
    <t xml:space="preserve">pas carrément absentes. Un astérisque* est ajouté dans les tableaux pour ces moteurs.</t>
  </si>
  <si>
    <t xml:space="preserve">Le plus simple est donc de choisir un moteur par sa masse qui est bien représentative de sa</t>
  </si>
  <si>
    <t xml:space="preserve">puissance max, sachant cette puissance en W sera comprise entre 3 et 4 fois la masse en</t>
  </si>
  <si>
    <t xml:space="preserve">grammes suivant la qualité des moteurs. La fourchette de masse est donnée ci dessous.</t>
  </si>
  <si>
    <t xml:space="preserve">Il s'agit d'un minimum et une masse supérieure pourra être choisie.</t>
  </si>
  <si>
    <t xml:space="preserve">Masse du moteur :        à partir de</t>
  </si>
  <si>
    <t xml:space="preserve">g pour un moteur de bonne qualité ( Scorpion, Hacker )</t>
  </si>
  <si>
    <t xml:space="preserve">ou à partir de</t>
  </si>
  <si>
    <t xml:space="preserve">g pour un moteur moyen ( Dualsky, Turnigy )</t>
  </si>
  <si>
    <t xml:space="preserve">      Il sera prudent de vérifier que le I max calculé précédement ne dépasse pas celui donné</t>
  </si>
  <si>
    <t xml:space="preserve">par le fabriquant si il est donné.</t>
  </si>
  <si>
    <t xml:space="preserve">      Une fois le moteur choisi en fonction de sa masse, on a souvent un choix</t>
  </si>
  <si>
    <t xml:space="preserve">de Kv. Le Kv va déterminer la taille de l'hélice; plus il est important, plus l'hélice</t>
  </si>
  <si>
    <t xml:space="preserve">devra être petite. Comme une grande hélice a un meilleur rendement qu'une petite on</t>
  </si>
  <si>
    <t xml:space="preserve">choisira la plupart du temps le moteur ayant le plus faible Kv. On pourra faire un choix</t>
  </si>
  <si>
    <t xml:space="preserve">différent en cas de problème de garde au sol de l'hélice ou pour un Racer.</t>
  </si>
  <si>
    <t xml:space="preserve">     Vous trouverez dans les onglets "Moteurs" des listes de moteurs classés par ordre de masses</t>
  </si>
  <si>
    <t xml:space="preserve">croissantes avec leurs Kv respectifs.</t>
  </si>
  <si>
    <t xml:space="preserve">      Si on choisit d'utiliser un réducteur, le Kv à prendre en compte est celui du moteur divisé </t>
  </si>
  <si>
    <t xml:space="preserve">par le rapport de réduction du réducteur.</t>
  </si>
  <si>
    <t xml:space="preserve">      Le moteur ayant été choisi, de manière un peu arbitraire pour le Kv, on va pouvoir passer </t>
  </si>
  <si>
    <t xml:space="preserve">au calcul de l'hélice.</t>
  </si>
  <si>
    <t xml:space="preserve">Kv du moteur choisi :</t>
  </si>
  <si>
    <t xml:space="preserve">      Le choix de l'hélice est fait en utilisant une valeur appelée ''diamètre équivalent'': "D equiv"</t>
  </si>
  <si>
    <t xml:space="preserve">Cette valeur représente le diamètre d'une hélice de pas relatif 2/3 et de coefficient k égal à 1</t>
  </si>
  <si>
    <t xml:space="preserve">qui absorberait la même puissance pour un régime donné que l'hélice que nous recherchons.</t>
  </si>
  <si>
    <t xml:space="preserve">Le grand intérêt de ce ''D equiv'' est qu'il définit l'hélice à lui tout seul, donc sans avoir à</t>
  </si>
  <si>
    <t xml:space="preserve">utiliser le diamètre, le pas, le nombre de pales et la forme.</t>
  </si>
  <si>
    <t xml:space="preserve">       La compréhension exacte de ce que représente ce "D equiv" n'est absolument pas</t>
  </si>
  <si>
    <t xml:space="preserve">indispensable à la suite; il n'est qu'un intermédiaire pratique pour le choix de l'hélice.</t>
  </si>
  <si>
    <t xml:space="preserve">      Les quatre données nécessaires ayant déjà été insérées, on obtient directement ci dessous</t>
  </si>
  <si>
    <t xml:space="preserve">le ''D equiv'' de l'hélice qui convient.</t>
  </si>
  <si>
    <t xml:space="preserve">D equiv :</t>
  </si>
  <si>
    <t xml:space="preserve">       Dans les onglets "Hélices fixes" et "Hélices repliables", vous trouverez des tableaux </t>
  </si>
  <si>
    <t xml:space="preserve">d'hélices classées par "D equiv" croissants, il suffit d'en choisir une dont le "D equiv" est</t>
  </si>
  <si>
    <t xml:space="preserve">proche de celui obtenu ci dessus dans la case à fond bleu ( plus ou moins 5% environ )</t>
  </si>
  <si>
    <r>
      <rPr>
        <sz val="12"/>
        <color rgb="FF000000"/>
        <rFont val="Calibri"/>
        <family val="0"/>
      </rPr>
      <t xml:space="preserve"> </t>
    </r>
    <r>
      <rPr>
        <i val="true"/>
        <sz val="12"/>
        <color rgb="FF000000"/>
        <rFont val="Calibri"/>
        <family val="0"/>
      </rPr>
      <t xml:space="preserve">Pour un planeur on pourra choisir une hélice dont le "D equiv " est un peu plus élevé.</t>
    </r>
  </si>
  <si>
    <t xml:space="preserve">        Voici quelques éléments pour faire ce choix:</t>
  </si>
  <si>
    <t xml:space="preserve">Une bonne règle de base est de choisir une hélice dont le pas est d'environ les 2/3 du</t>
  </si>
  <si>
    <t xml:space="preserve">diamètre ( 9*6 ou 12*8 par ex.), un peu plus pour un avion rapide ( 9*7,5 ou 12*10 par</t>
  </si>
  <si>
    <r>
      <rPr>
        <sz val="12"/>
        <color rgb="FF000000"/>
        <rFont val="Calibri"/>
        <family val="0"/>
      </rPr>
      <t xml:space="preserve">ex. ), un peu moins pour un avion lent ( 9*4,5 ou 12*6 ) </t>
    </r>
    <r>
      <rPr>
        <i val="true"/>
        <sz val="12"/>
        <color rgb="FF000000"/>
        <rFont val="Calibri"/>
        <family val="0"/>
      </rPr>
      <t xml:space="preserve">ou pour un planeur.</t>
    </r>
  </si>
  <si>
    <t xml:space="preserve">A part pour faire de la 3D, ne pas choisir une hélice dont le pas est inférieur à la moitié</t>
  </si>
  <si>
    <t xml:space="preserve">du diamètre ( pas relatif inférieur à 0,5 )</t>
  </si>
  <si>
    <t xml:space="preserve">        Plus le modèle est rapide, plus le pas relatif doit être important; jusqu'à 1 pour un Racer</t>
  </si>
  <si>
    <t xml:space="preserve">( par exemple une 9*9 )</t>
  </si>
  <si>
    <t xml:space="preserve">Pas relatif faible: traction forte au décollage mais vitesse de vol faible.</t>
  </si>
  <si>
    <t xml:space="preserve">Pas relatif important: traction moins forte au décollage mais vitesse de vol plus élevée.</t>
  </si>
  <si>
    <t xml:space="preserve">Le rendement maximal d'une hélice de pas relatif important est plus élevé que celui</t>
  </si>
  <si>
    <t xml:space="preserve">d'une hélice au pas relatif faible.</t>
  </si>
  <si>
    <t xml:space="preserve">6 Estimation de la vitesse de vol</t>
  </si>
  <si>
    <t xml:space="preserve">       La vitesse de vol peut être estimée en insérant dans les cases à fond jaune suivantes</t>
  </si>
  <si>
    <t xml:space="preserve">le pas des hélices à comparer. Cette vitesse n'est qu'une estimation qui ne servira qu'à</t>
  </si>
  <si>
    <t xml:space="preserve">comparer différentes hélices sur une même cellule. Elle est en effet aussi dépendante de</t>
  </si>
  <si>
    <t xml:space="preserve">la qualité du moteur et de la finesse de la cellule.</t>
  </si>
  <si>
    <t xml:space="preserve">Pas de l'hélice</t>
  </si>
  <si>
    <t xml:space="preserve">Vitesse max Km/h</t>
  </si>
  <si>
    <t xml:space="preserve"> Exemple de calcul</t>
  </si>
  <si>
    <t xml:space="preserve">      Pour terminer, voici un exemple de calcul de motorisation pour un Mentor de chez</t>
  </si>
  <si>
    <t xml:space="preserve">Multiplex, qui sera motorisé de manière très confortable ( 250 Watts par Kg )</t>
  </si>
  <si>
    <r>
      <rPr>
        <sz val="12"/>
        <color rgb="FF000000"/>
        <rFont val="Calibri"/>
        <family val="0"/>
      </rPr>
      <t xml:space="preserve">     </t>
    </r>
    <r>
      <rPr>
        <b val="true"/>
        <sz val="12"/>
        <color rgb="FF000000"/>
        <rFont val="Calibri"/>
        <family val="2"/>
      </rPr>
      <t xml:space="preserve">1 Calcul de la puissance nécessaire</t>
    </r>
    <r>
      <rPr>
        <sz val="12"/>
        <color rgb="FF000000"/>
        <rFont val="Calibri"/>
        <family val="0"/>
      </rPr>
      <t xml:space="preserve">: l'avion pèse 2kgs, on souhaite avoir 250W par kg</t>
    </r>
  </si>
  <si>
    <t xml:space="preserve">On insère donc ces deux valeurs et on trouve une puissance nécessaire de 500W</t>
  </si>
  <si>
    <t xml:space="preserve">On aurait pu le faire de tête bien sûr, mais la masse est utilisée dans d'autres formules</t>
  </si>
  <si>
    <t xml:space="preserve">de calcul, donc il faut l'insérer.</t>
  </si>
  <si>
    <r>
      <rPr>
        <sz val="12"/>
        <color rgb="FF000000"/>
        <rFont val="Calibri"/>
        <family val="0"/>
      </rPr>
      <t xml:space="preserve">      </t>
    </r>
    <r>
      <rPr>
        <b val="true"/>
        <sz val="12"/>
        <color rgb="FF000000"/>
        <rFont val="Calibri"/>
        <family val="2"/>
      </rPr>
      <t xml:space="preserve">2 Choix de la batterie</t>
    </r>
    <r>
      <rPr>
        <sz val="12"/>
        <color rgb="FF000000"/>
        <rFont val="Calibri"/>
        <family val="0"/>
      </rPr>
      <t xml:space="preserve">: on choisit une 4S, mais une 3S aurait été possible. Après avoir  </t>
    </r>
  </si>
  <si>
    <t xml:space="preserve">inséré ce choix (4S), on trouve 3500. On choisira donc une 4S entre 3000mAH et 4000mAh</t>
  </si>
  <si>
    <r>
      <rPr>
        <b val="true"/>
        <sz val="12"/>
        <color rgb="FF000000"/>
        <rFont val="Calibri"/>
        <family val="2"/>
      </rPr>
      <t xml:space="preserve">      3 Choix du variateur: </t>
    </r>
    <r>
      <rPr>
        <sz val="12"/>
        <color rgb="FF000000"/>
        <rFont val="Calibri"/>
        <family val="0"/>
      </rPr>
      <t xml:space="preserve">l'intensité maximale consommée étant de 36 A, on choisira</t>
    </r>
  </si>
  <si>
    <t xml:space="preserve">un variateur d'au moins 45A </t>
  </si>
  <si>
    <r>
      <rPr>
        <sz val="12"/>
        <color rgb="FF000000"/>
        <rFont val="Calibri"/>
        <family val="0"/>
      </rPr>
      <t xml:space="preserve">      </t>
    </r>
    <r>
      <rPr>
        <b val="true"/>
        <sz val="12"/>
        <color rgb="FF000000"/>
        <rFont val="Calibri"/>
        <family val="2"/>
      </rPr>
      <t xml:space="preserve">4 Choix du moteur</t>
    </r>
    <r>
      <rPr>
        <sz val="12"/>
        <color rgb="FF000000"/>
        <rFont val="Calibri"/>
        <family val="0"/>
      </rPr>
      <t xml:space="preserve">: on cherche un moteur dont la masse est comprise entre 125g et   </t>
    </r>
  </si>
  <si>
    <t xml:space="preserve">167g, capable de supporter au moins 36A. Par exemple, chez Dualsky, on trouve les</t>
  </si>
  <si>
    <t xml:space="preserve">XM 3548 CA mais on aurait pu choisir les XM 3548 EA un peu plus lourds. Ces moteurs </t>
  </si>
  <si>
    <t xml:space="preserve">existent en 3 versions, avec des Kv de 720, 850 ou 1080. On choisit le Kv le plus faible</t>
  </si>
  <si>
    <t xml:space="preserve">car ce n'est pas un Racer et il n'y a pas de problèmes de garde au sol de l'hélice. On insère  </t>
  </si>
  <si>
    <t xml:space="preserve">donc cette valeur dans la case prévue.</t>
  </si>
  <si>
    <r>
      <rPr>
        <b val="true"/>
        <sz val="12"/>
        <color rgb="FF000000"/>
        <rFont val="Calibri"/>
        <family val="2"/>
      </rPr>
      <t xml:space="preserve">      5 Choix de l'hélice </t>
    </r>
    <r>
      <rPr>
        <sz val="12"/>
        <color rgb="FF000000"/>
        <rFont val="Calibri"/>
        <family val="0"/>
      </rPr>
      <t xml:space="preserve">: les 4 éléments nécessaires ayant été insérés</t>
    </r>
  </si>
  <si>
    <t xml:space="preserve">( Masse avion, Watts par Kg, nombre d'éléments de la batterie et Kv du moteur choisi )</t>
  </si>
  <si>
    <t xml:space="preserve">le dernier tableau donne directement le "D equiv" de l'hélice "qui va bien": 12,55</t>
  </si>
  <si>
    <t xml:space="preserve">     Il ne reste alors plus qu'à chercher dans le tableau "Hélices" les hélices dont le "D equiv"</t>
  </si>
  <si>
    <t xml:space="preserve">est proche de 12,55, plus ou moins quelques %, soit une hélice dont le ''D equiv'' est </t>
  </si>
  <si>
    <t xml:space="preserve">compris entre 12 et 13</t>
  </si>
  <si>
    <t xml:space="preserve">      Dans les APCE "thin electric" par exemple on trouve les 11*10, 12*8, 13*6,5 ou 13*8</t>
  </si>
  <si>
    <t xml:space="preserve">La 11*10 a un pas relatif très important et est bien adaptée à un avion de vitesse ou à</t>
  </si>
  <si>
    <t xml:space="preserve">un Racer mais pas à un Mentor. Les hélices restantes sont possibles ; la 12*8 donnant</t>
  </si>
  <si>
    <t xml:space="preserve">plus de vitesse et moins de traction que la 13*6,5 Un logiciel du genre de Motocalc</t>
  </si>
  <si>
    <t xml:space="preserve">permet d'affiner si on sait l'interpréter, et il peut être utile de faire des essais en vol et</t>
  </si>
  <si>
    <t xml:space="preserve">des mesures de consommations au sol si on dispose des différentes hélices.</t>
  </si>
  <si>
    <r>
      <rPr>
        <sz val="12"/>
        <color rgb="FF000000"/>
        <rFont val="Calibri"/>
        <family val="0"/>
      </rPr>
      <t xml:space="preserve"> </t>
    </r>
    <r>
      <rPr>
        <b val="true"/>
        <sz val="12"/>
        <color rgb="FF000000"/>
        <rFont val="Calibri"/>
        <family val="2"/>
      </rPr>
      <t xml:space="preserve">     6 Estimation de la vitesse de vol : </t>
    </r>
    <r>
      <rPr>
        <sz val="12"/>
        <color rgb="FF000000"/>
        <rFont val="Calibri"/>
        <family val="0"/>
      </rPr>
      <t xml:space="preserve">Si on choisit la 12*8, la vitesse de vol max. peut être</t>
    </r>
  </si>
  <si>
    <t xml:space="preserve">estimée à 92 km/h, si c'est la 13*6,5, la vitesse max. sera de 75 km/h.</t>
  </si>
  <si>
    <t xml:space="preserve">Calcul rapide d'une motorisation électrique </t>
  </si>
  <si>
    <t xml:space="preserve">Si vous n'avez pas besoin des commentaires de la feuille précédente, vous pouvez utiliser directement ce tableau.</t>
  </si>
  <si>
    <t xml:space="preserve">Nombre de Watts par kg :</t>
  </si>
  <si>
    <t xml:space="preserve">Masse totale de l'avion en kg :</t>
  </si>
  <si>
    <t xml:space="preserve">Puissance nécessaire en W :</t>
  </si>
  <si>
    <t xml:space="preserve">Nombre éléments batterie :</t>
  </si>
  <si>
    <t xml:space="preserve">Capacité en mAh :</t>
  </si>
  <si>
    <t xml:space="preserve">Choix de la batterie</t>
  </si>
  <si>
    <t xml:space="preserve">Choix du variateur</t>
  </si>
  <si>
    <t xml:space="preserve">Masse mini  du moteur en g:    entre </t>
  </si>
  <si>
    <t xml:space="preserve">et</t>
  </si>
  <si>
    <t xml:space="preserve">Choix du moteur et insertion de son Kv</t>
  </si>
  <si>
    <t xml:space="preserve">Choix de l'hélice et insertion de son pas</t>
  </si>
  <si>
    <t xml:space="preserve">Pas de l'hélice en pouces :</t>
  </si>
  <si>
    <t xml:space="preserve">Vitesse max en Km/h :</t>
  </si>
  <si>
    <t xml:space="preserve">Puissance et intensité consommées ( Hélice, Kv et n imposés )</t>
  </si>
  <si>
    <t xml:space="preserve">Si vous voulez avoir une estimation de la puissance et de la consommation, connaisant votre hélice, le Kv du</t>
  </si>
  <si>
    <t xml:space="preserve">moteur et le nombre d'éléments de la batterie, utilisez le tableau suivant:</t>
  </si>
  <si>
    <t xml:space="preserve">Dequiv de l'hélice</t>
  </si>
  <si>
    <t xml:space="preserve">Kv du moteur</t>
  </si>
  <si>
    <t xml:space="preserve">Puissance consommée</t>
  </si>
  <si>
    <t xml:space="preserve">Intensité consommée</t>
  </si>
  <si>
    <t xml:space="preserve">Vitesse max Km/h (estimation )</t>
  </si>
  <si>
    <t xml:space="preserve">Calcul d'hélice ( Kv, I max et n imposés )</t>
  </si>
  <si>
    <t xml:space="preserve">Si vous voulez choisir votre hélice, connaissant le Kv et le Imax de votre moteur ainsi que le nombre d'éléments </t>
  </si>
  <si>
    <t xml:space="preserve">de la batterie.</t>
  </si>
  <si>
    <t xml:space="preserve">Kv</t>
  </si>
  <si>
    <t xml:space="preserve">I max</t>
  </si>
  <si>
    <t xml:space="preserve">n</t>
  </si>
  <si>
    <t xml:space="preserve">Dequiv max</t>
  </si>
  <si>
    <t xml:space="preserve">Pas de l'hélice choisie</t>
  </si>
  <si>
    <t xml:space="preserve">Calcul d'hélice ( Kv, masse et n imposés )</t>
  </si>
  <si>
    <t xml:space="preserve">Si vous voulez choisir votre hélice, connaissant le Kv et la masse de votre moteur ainsi que le nombre</t>
  </si>
  <si>
    <t xml:space="preserve">d'éléments de la batterie.</t>
  </si>
  <si>
    <t xml:space="preserve">Masse</t>
  </si>
  <si>
    <t xml:space="preserve">Hélices fixes</t>
  </si>
  <si>
    <t xml:space="preserve">Marque</t>
  </si>
  <si>
    <t xml:space="preserve">Type</t>
  </si>
  <si>
    <t xml:space="preserve">D</t>
  </si>
  <si>
    <t xml:space="preserve">P</t>
  </si>
  <si>
    <t xml:space="preserve">k</t>
  </si>
  <si>
    <t xml:space="preserve">D equiv.</t>
  </si>
  <si>
    <t xml:space="preserve">Aeronaut</t>
  </si>
  <si>
    <t xml:space="preserve">Carbon Elektro</t>
  </si>
  <si>
    <t xml:space="preserve">APC</t>
  </si>
  <si>
    <t xml:space="preserve">Slow Fly</t>
  </si>
  <si>
    <t xml:space="preserve">Std</t>
  </si>
  <si>
    <t xml:space="preserve">Thin Electric</t>
  </si>
  <si>
    <t xml:space="preserve">NOTE sur les hélices APC Thin Electric : </t>
  </si>
  <si>
    <t xml:space="preserve">Les hélices APC v2 ont une forme légèrement différente des </t>
  </si>
  <si>
    <t xml:space="preserve">autres plus anciennes : moyeu plus épais et rigidité supérieure.</t>
  </si>
  <si>
    <t xml:space="preserve">De plus pour une même dimension, leur D equiv. est plus faible</t>
  </si>
  <si>
    <t xml:space="preserve">d'environ 4%  ( de 2,5% à 6,4% )</t>
  </si>
  <si>
    <t xml:space="preserve">En l'absence de mesures de certaines hélices v2, on peut donc </t>
  </si>
  <si>
    <t xml:space="preserve">utliser le D equiv des anciennes diminué de 4%</t>
  </si>
  <si>
    <t xml:space="preserve">Aucune information n'a été trouvée sur la date à partir de </t>
  </si>
  <si>
    <t xml:space="preserve">laquelle les hélices v2 ont été commercialisées.  </t>
  </si>
  <si>
    <t xml:space="preserve">Le changement a dû se produire pendant l'année 2013 car</t>
  </si>
  <si>
    <t xml:space="preserve">toutes les hélices APC Thin Electric achetées depuis début</t>
  </si>
  <si>
    <t xml:space="preserve">2014 sont des v2, toutes celles achetées avant fin 2012</t>
  </si>
  <si>
    <t xml:space="preserve">sont des anciennes.</t>
  </si>
  <si>
    <t xml:space="preserve">APC v2</t>
  </si>
  <si>
    <t xml:space="preserve">Thin Electric Wide</t>
  </si>
  <si>
    <t xml:space="preserve">Thin Electric*</t>
  </si>
  <si>
    <t xml:space="preserve">Tripale</t>
  </si>
  <si>
    <t xml:space="preserve">Graupner</t>
  </si>
  <si>
    <t xml:space="preserve">Cam Prop</t>
  </si>
  <si>
    <t xml:space="preserve">Cam Speed Prop</t>
  </si>
  <si>
    <t xml:space="preserve">Cam Slim Prop</t>
  </si>
  <si>
    <t xml:space="preserve">Slim Prop</t>
  </si>
  <si>
    <t xml:space="preserve">Quadripale prop.</t>
  </si>
  <si>
    <t xml:space="preserve">Jenco</t>
  </si>
  <si>
    <t xml:space="preserve">Master Airscrew</t>
  </si>
  <si>
    <t xml:space="preserve">Wood Electric</t>
  </si>
  <si>
    <t xml:space="preserve">Robbe</t>
  </si>
  <si>
    <t xml:space="preserve">Torque</t>
  </si>
  <si>
    <t xml:space="preserve">Turnigy</t>
  </si>
  <si>
    <t xml:space="preserve">Light Electric</t>
  </si>
  <si>
    <t xml:space="preserve">Formule de la puissance absorbée par l'hélice : Pout = 0,382 * 10^-14 * k * N^3 * D^4 * P   </t>
  </si>
  <si>
    <t xml:space="preserve">Tableau mis à jour le 15/04/14</t>
  </si>
  <si>
    <t xml:space="preserve">Hélices repliables</t>
  </si>
  <si>
    <t xml:space="preserve">Cam Carbon repliable</t>
  </si>
  <si>
    <t xml:space="preserve">Cam Gear Prop</t>
  </si>
  <si>
    <t xml:space="preserve">Tableau mis à jour le 10/02/14</t>
  </si>
  <si>
    <t xml:space="preserve">Moteurs Dualsky</t>
  </si>
  <si>
    <t xml:space="preserve">P max </t>
  </si>
  <si>
    <t xml:space="preserve">Nbre élts</t>
  </si>
  <si>
    <t xml:space="preserve">Dualsky XM 2812 CA-27</t>
  </si>
  <si>
    <t xml:space="preserve">2-3</t>
  </si>
  <si>
    <t xml:space="preserve">Dualsky XM 2812 CA-33</t>
  </si>
  <si>
    <t xml:space="preserve">Dualsky XM 2223 EA-10</t>
  </si>
  <si>
    <t xml:space="preserve">Dualsky XM 2223 EA-13</t>
  </si>
  <si>
    <t xml:space="preserve">Dualsky XM 2223 EA-17</t>
  </si>
  <si>
    <t xml:space="preserve">Dualsky XM 2227 EA-10</t>
  </si>
  <si>
    <t xml:space="preserve">Dualsky XM 2227 EA-12</t>
  </si>
  <si>
    <t xml:space="preserve">Dualsky XM 2227 EA-15</t>
  </si>
  <si>
    <t xml:space="preserve">Dualsky XM 2822 CA-24</t>
  </si>
  <si>
    <t xml:space="preserve">Dualsky XM 2826 EA-8-10P</t>
  </si>
  <si>
    <t xml:space="preserve">Dualsky XM 2826 EA-10-10P</t>
  </si>
  <si>
    <t xml:space="preserve">2</t>
  </si>
  <si>
    <t xml:space="preserve">Dualsky XM 2826 EA-10</t>
  </si>
  <si>
    <t xml:space="preserve">Dualsky XM 2826 CA-12</t>
  </si>
  <si>
    <t xml:space="preserve">Dualsky XM 2826 EA-12</t>
  </si>
  <si>
    <t xml:space="preserve">Dualsky XM 2826 CA-15</t>
  </si>
  <si>
    <t xml:space="preserve">Dualsky XM 2826 EA-14</t>
  </si>
  <si>
    <t xml:space="preserve">3</t>
  </si>
  <si>
    <t xml:space="preserve">Dualsky XM 2826 EA-16</t>
  </si>
  <si>
    <t xml:space="preserve">Dualsky XM 2826 CA-18</t>
  </si>
  <si>
    <t xml:space="preserve">Dualsky XM 2830 EA-6-10P</t>
  </si>
  <si>
    <t xml:space="preserve">Dualsky XM 2830 EA-7-10P</t>
  </si>
  <si>
    <t xml:space="preserve">Dualsky XM 2830 CA-8</t>
  </si>
  <si>
    <t xml:space="preserve">Dualsky XM 2830 CA-10</t>
  </si>
  <si>
    <t xml:space="preserve">Dualsky XM 2830 CA-12</t>
  </si>
  <si>
    <t xml:space="preserve">Dualsky XM 2830 EA-7</t>
  </si>
  <si>
    <t xml:space="preserve">Dualsky XM 2830 EA-8</t>
  </si>
  <si>
    <t xml:space="preserve">Dualsky XM 2830 EA-9</t>
  </si>
  <si>
    <t xml:space="preserve">Dualsky XM 2830 EA-10</t>
  </si>
  <si>
    <t xml:space="preserve">Dualsky XM 2830 EA-11</t>
  </si>
  <si>
    <t xml:space="preserve">Dualsky XM 2834 CA-6</t>
  </si>
  <si>
    <t xml:space="preserve">Dualsky XM 2834 EA-6</t>
  </si>
  <si>
    <t xml:space="preserve">Dualsky XM 2834 CA-7</t>
  </si>
  <si>
    <t xml:space="preserve">Dualsky XM 2834 EA-7</t>
  </si>
  <si>
    <t xml:space="preserve">Dualsky XM 2834 EA-8</t>
  </si>
  <si>
    <t xml:space="preserve">Dualsky XM 2834 CA-9</t>
  </si>
  <si>
    <t xml:space="preserve">Dualsky XM 2834 EA-9</t>
  </si>
  <si>
    <t xml:space="preserve">Dualsky XM 2834 CA-10</t>
  </si>
  <si>
    <t xml:space="preserve">2-4</t>
  </si>
  <si>
    <t xml:space="preserve">Dualsky XM 3530 EA-9</t>
  </si>
  <si>
    <t xml:space="preserve">Dualsky XM 3530 EA-10</t>
  </si>
  <si>
    <t xml:space="preserve">Dualsky XM 3530 EA-12</t>
  </si>
  <si>
    <t xml:space="preserve">Dualsky XM 3530 EA-13</t>
  </si>
  <si>
    <t xml:space="preserve">Dualsky XM 3530 CA-10</t>
  </si>
  <si>
    <t xml:space="preserve">Dualsky XM 3530 CA-12</t>
  </si>
  <si>
    <t xml:space="preserve">Dualsky XM 3530 CA-14</t>
  </si>
  <si>
    <t xml:space="preserve">Dualsky XM 2838 EA-5</t>
  </si>
  <si>
    <t xml:space="preserve">Dualsky XM 2838 EA-6</t>
  </si>
  <si>
    <t xml:space="preserve">Dualsky XM 2838 EA-7</t>
  </si>
  <si>
    <t xml:space="preserve">Dualsky XM 2838 EA-8</t>
  </si>
  <si>
    <t xml:space="preserve">3-4</t>
  </si>
  <si>
    <t xml:space="preserve">Dualsky XM 3536 CA-6</t>
  </si>
  <si>
    <t xml:space="preserve">Dualsky XM 3536 CA-8</t>
  </si>
  <si>
    <t xml:space="preserve">Dualsky XM 3536 CA-9</t>
  </si>
  <si>
    <t xml:space="preserve">Dualsky XM 3536 EA-5</t>
  </si>
  <si>
    <t xml:space="preserve">Dualsky XM 3536 EA-6</t>
  </si>
  <si>
    <t xml:space="preserve">Dualsky XM 3536 EA-7</t>
  </si>
  <si>
    <t xml:space="preserve">Dualsky XM 3536 EA-8</t>
  </si>
  <si>
    <t xml:space="preserve">Dualsky XM 4240 CA-10*</t>
  </si>
  <si>
    <t xml:space="preserve">Dualsky XM 4240 CA-12</t>
  </si>
  <si>
    <t xml:space="preserve">Dualsky XM 4240 CA-14*</t>
  </si>
  <si>
    <t xml:space="preserve">3-5</t>
  </si>
  <si>
    <t xml:space="preserve">Dualsky XM 3542 CA-5</t>
  </si>
  <si>
    <t xml:space="preserve">Dualsky XM 3542 CA-6</t>
  </si>
  <si>
    <t xml:space="preserve">Dualsky XM 3542 CA-7</t>
  </si>
  <si>
    <t xml:space="preserve">Dualsky XM 3542 EA-4</t>
  </si>
  <si>
    <t xml:space="preserve">Dualsky XM 3542 EA-5</t>
  </si>
  <si>
    <t xml:space="preserve">Dualsky XM 3542 EA-6</t>
  </si>
  <si>
    <t xml:space="preserve">Dualsky XM 3548 CA-4</t>
  </si>
  <si>
    <t xml:space="preserve">Dualsky XM 3548 CA-5</t>
  </si>
  <si>
    <t xml:space="preserve">Dualsky XM 3548 CA-6</t>
  </si>
  <si>
    <t xml:space="preserve">Dualsky XM 3548 EA-3,5</t>
  </si>
  <si>
    <t xml:space="preserve">Dualsky XM 3548 EA-4</t>
  </si>
  <si>
    <t xml:space="preserve">Dualsky XM 3548 EA-5</t>
  </si>
  <si>
    <t xml:space="preserve">Dualsky XM 4250 CA-5*</t>
  </si>
  <si>
    <t xml:space="preserve">Dualsky XM 4250 CA-6</t>
  </si>
  <si>
    <t xml:space="preserve">Dualsky XM 4250 CA-7*</t>
  </si>
  <si>
    <t xml:space="preserve">Dualsky XM 4250 EA-4</t>
  </si>
  <si>
    <t xml:space="preserve">Dualsky XM 4250 EA-5*</t>
  </si>
  <si>
    <t xml:space="preserve">Dualsky XM 4250 EA-6</t>
  </si>
  <si>
    <t xml:space="preserve">4</t>
  </si>
  <si>
    <t xml:space="preserve">Dualsky XM 4250 EA-7*</t>
  </si>
  <si>
    <t xml:space="preserve">4-5</t>
  </si>
  <si>
    <t xml:space="preserve">Dualsky XM 4250 EA-8</t>
  </si>
  <si>
    <t xml:space="preserve">Dualsky XM 4250 EA-9*</t>
  </si>
  <si>
    <t xml:space="preserve">5</t>
  </si>
  <si>
    <t xml:space="preserve">Dualsky XM 4250 EA-10</t>
  </si>
  <si>
    <t xml:space="preserve">5-6</t>
  </si>
  <si>
    <t xml:space="preserve">Dualsky XM 4255 EA-4,5</t>
  </si>
  <si>
    <t xml:space="preserve">Dualsky XM 4255 EA-5</t>
  </si>
  <si>
    <t xml:space="preserve">Dualsky XM 4255 EA-6</t>
  </si>
  <si>
    <t xml:space="preserve">Dualsky XM 4255 EA-7</t>
  </si>
  <si>
    <t xml:space="preserve">Dualsky XM 4255 EA-8</t>
  </si>
  <si>
    <t xml:space="preserve">Dualsky XM 5050 EA-10</t>
  </si>
  <si>
    <t xml:space="preserve">Dualsky XM 4260 CA-4*</t>
  </si>
  <si>
    <t xml:space="preserve">Dualsky XM 4260 CA-5</t>
  </si>
  <si>
    <t xml:space="preserve">Dualsky XM 4260 CA-6*</t>
  </si>
  <si>
    <t xml:space="preserve">4-6</t>
  </si>
  <si>
    <t xml:space="preserve">Dualsky XM 5050 CA-8</t>
  </si>
  <si>
    <t xml:space="preserve">Dualsky XM 5050 CA-13*</t>
  </si>
  <si>
    <t xml:space="preserve">6-8</t>
  </si>
  <si>
    <t xml:space="preserve">Dualsky XM 5050 EA-6</t>
  </si>
  <si>
    <t xml:space="preserve">Dualsky XM 5050 EA-7</t>
  </si>
  <si>
    <t xml:space="preserve">Dualsky XM 5050 EA-8</t>
  </si>
  <si>
    <t xml:space="preserve">Dualsky XM 5050 EA-9</t>
  </si>
  <si>
    <t xml:space="preserve">Dualsky XM 5060 CA-9</t>
  </si>
  <si>
    <t xml:space="preserve">Dualsky XM 5060 CA-10*</t>
  </si>
  <si>
    <t xml:space="preserve">8-10</t>
  </si>
  <si>
    <t xml:space="preserve">Dualsky XM 5060 EA-6</t>
  </si>
  <si>
    <t xml:space="preserve">Dualsky XM 5060 EA-7</t>
  </si>
  <si>
    <t xml:space="preserve">6</t>
  </si>
  <si>
    <t xml:space="preserve">Dualsky XM 5060 EA-8</t>
  </si>
  <si>
    <t xml:space="preserve">Dualsky XM 5060 EA-9</t>
  </si>
  <si>
    <t xml:space="preserve">8</t>
  </si>
  <si>
    <t xml:space="preserve">Dualsky XM 5060 EA-10</t>
  </si>
  <si>
    <t xml:space="preserve">Dualsky XM 6350 EA-9</t>
  </si>
  <si>
    <t xml:space="preserve">Dualsky XM 6350 EA-12</t>
  </si>
  <si>
    <t xml:space="preserve">Dualsky XM 6350 EA-15</t>
  </si>
  <si>
    <t xml:space="preserve">10</t>
  </si>
  <si>
    <t xml:space="preserve">Dualsky XM 6350 CA-12</t>
  </si>
  <si>
    <t xml:space="preserve">Dualsky XM 6350 CA-16*</t>
  </si>
  <si>
    <t xml:space="preserve">Dualsky XM 6355 DA-12 F3A</t>
  </si>
  <si>
    <t xml:space="preserve">Dualsky XM 6360 EA-12</t>
  </si>
  <si>
    <t xml:space="preserve">10-12</t>
  </si>
  <si>
    <t xml:space="preserve">Dualsky XM 6360 CA-11</t>
  </si>
  <si>
    <t xml:space="preserve">Dualsky XM 6360 CA-12</t>
  </si>
  <si>
    <t xml:space="preserve">Dualsky XM 6360 DA-10 F3A</t>
  </si>
  <si>
    <t xml:space="preserve">Moteurs Scorpion</t>
  </si>
  <si>
    <t xml:space="preserve">P max cont.</t>
  </si>
  <si>
    <t xml:space="preserve">I max cont.</t>
  </si>
  <si>
    <t xml:space="preserve">Nbre élts max</t>
  </si>
  <si>
    <t xml:space="preserve">S II 2205</t>
  </si>
  <si>
    <t xml:space="preserve">S II 2208</t>
  </si>
  <si>
    <t xml:space="preserve">S II 2212</t>
  </si>
  <si>
    <t xml:space="preserve">S II 2215</t>
  </si>
  <si>
    <t xml:space="preserve">S II 3008</t>
  </si>
  <si>
    <t xml:space="preserve">S II 3014</t>
  </si>
  <si>
    <t xml:space="preserve">S II 3020</t>
  </si>
  <si>
    <t xml:space="preserve">S II 3026</t>
  </si>
  <si>
    <t xml:space="preserve">S II 3032</t>
  </si>
  <si>
    <t xml:space="preserve">S II 4020</t>
  </si>
  <si>
    <t xml:space="preserve">S 4020-16</t>
  </si>
  <si>
    <t xml:space="preserve">S II 4025</t>
  </si>
  <si>
    <t xml:space="preserve">7</t>
  </si>
  <si>
    <t xml:space="preserve">S 4025-12</t>
  </si>
  <si>
    <t xml:space="preserve">5-7</t>
  </si>
  <si>
    <t xml:space="preserve">S II 4035</t>
  </si>
  <si>
    <t xml:space="preserve">11</t>
  </si>
  <si>
    <t xml:space="preserve">12</t>
  </si>
  <si>
    <t xml:space="preserve">S II 5525</t>
  </si>
  <si>
    <t xml:space="preserve">S II 5535</t>
  </si>
  <si>
    <t xml:space="preserve">S II 6530</t>
  </si>
  <si>
    <t xml:space="preserve">Moteurs Turnigy avions</t>
  </si>
  <si>
    <t xml:space="preserve">I max.</t>
  </si>
  <si>
    <t xml:space="preserve">P max.</t>
  </si>
  <si>
    <t xml:space="preserve">Hobbyking 2402</t>
  </si>
  <si>
    <t xml:space="preserve">C 2403</t>
  </si>
  <si>
    <t xml:space="preserve">Hobbyking 2403</t>
  </si>
  <si>
    <t xml:space="preserve">Turnigy 2204-14</t>
  </si>
  <si>
    <t xml:space="preserve">HD 3010-2100</t>
  </si>
  <si>
    <t xml:space="preserve">C 2404</t>
  </si>
  <si>
    <t xml:space="preserve">HD 2910-1700</t>
  </si>
  <si>
    <t xml:space="preserve">Hobbyking 2810*</t>
  </si>
  <si>
    <t xml:space="preserve">HD 3011-1900</t>
  </si>
  <si>
    <t xml:space="preserve">Hobbyking 2404</t>
  </si>
  <si>
    <t xml:space="preserve">Turnigy Park 300</t>
  </si>
  <si>
    <t xml:space="preserve">Turnigy 3020</t>
  </si>
  <si>
    <t xml:space="preserve">FC 28-05</t>
  </si>
  <si>
    <t xml:space="preserve">SCM 2809</t>
  </si>
  <si>
    <t xml:space="preserve">Turnigy AX-2804C</t>
  </si>
  <si>
    <t xml:space="preserve">Turnigy L 2205</t>
  </si>
  <si>
    <t xml:space="preserve">Turnigy SK3 2822</t>
  </si>
  <si>
    <t xml:space="preserve">Turnigy L 2206A</t>
  </si>
  <si>
    <t xml:space="preserve">D 2822-14</t>
  </si>
  <si>
    <t xml:space="preserve">D 2822-17</t>
  </si>
  <si>
    <t xml:space="preserve">FC 28-12</t>
  </si>
  <si>
    <t xml:space="preserve">FC 28-22</t>
  </si>
  <si>
    <t xml:space="preserve">Hobbyking 2818</t>
  </si>
  <si>
    <t xml:space="preserve">Turnigy SK3 2826</t>
  </si>
  <si>
    <t xml:space="preserve">Turnigy Multistar 2209</t>
  </si>
  <si>
    <t xml:space="preserve">SCM 3213</t>
  </si>
  <si>
    <t xml:space="preserve">2210-N</t>
  </si>
  <si>
    <t xml:space="preserve">Turnigy 2209-28</t>
  </si>
  <si>
    <t xml:space="preserve">Turnigy L 2210A</t>
  </si>
  <si>
    <t xml:space="preserve">Turnigy L 2210C</t>
  </si>
  <si>
    <t xml:space="preserve">A 28M*</t>
  </si>
  <si>
    <t xml:space="preserve">A 28 L</t>
  </si>
  <si>
    <t xml:space="preserve">D 2826-6*</t>
  </si>
  <si>
    <t xml:space="preserve">D 2826-10</t>
  </si>
  <si>
    <t xml:space="preserve">Hobbyking 2824</t>
  </si>
  <si>
    <t xml:space="preserve">D 2830-11</t>
  </si>
  <si>
    <t xml:space="preserve">2213-N</t>
  </si>
  <si>
    <t xml:space="preserve">Turnigy 2209-26</t>
  </si>
  <si>
    <t xml:space="preserve">Turnigy 2830</t>
  </si>
  <si>
    <t xml:space="preserve">NTM Prop Drive 28-26</t>
  </si>
  <si>
    <t xml:space="preserve">Turnigy 2213-20</t>
  </si>
  <si>
    <t xml:space="preserve">SCM 3223</t>
  </si>
  <si>
    <t xml:space="preserve">NTM Prop Drive 28-26A</t>
  </si>
  <si>
    <t xml:space="preserve">Turnigy SK3 2830</t>
  </si>
  <si>
    <t xml:space="preserve">Turnigy Multistar 2213</t>
  </si>
  <si>
    <t xml:space="preserve">Turnigy L 2215J</t>
  </si>
  <si>
    <t xml:space="preserve">NTM Prop Drive 28-30S</t>
  </si>
  <si>
    <t xml:space="preserve">Turnigy DST</t>
  </si>
  <si>
    <t xml:space="preserve">Turnigy Multistar 2216</t>
  </si>
  <si>
    <t xml:space="preserve">Turnigy Park 450</t>
  </si>
  <si>
    <t xml:space="preserve">NTM Prop Drive 28-30</t>
  </si>
  <si>
    <t xml:space="preserve">NTM Prop Drive 28-30A*</t>
  </si>
  <si>
    <t xml:space="preserve">Hobbyking 2834*</t>
  </si>
  <si>
    <t xml:space="preserve">Turnigy D 2836/8</t>
  </si>
  <si>
    <t xml:space="preserve">Turnigy D2836/9</t>
  </si>
  <si>
    <t xml:space="preserve">Turnigy D 2836/11</t>
  </si>
  <si>
    <t xml:space="preserve">Turnigy 2217-20</t>
  </si>
  <si>
    <t xml:space="preserve">Turnigy D3530/14</t>
  </si>
  <si>
    <t xml:space="preserve">Turnigy 2217-16</t>
  </si>
  <si>
    <t xml:space="preserve">Turnigy 2836-1200</t>
  </si>
  <si>
    <t xml:space="preserve">A 28XL</t>
  </si>
  <si>
    <t xml:space="preserve">Turnigy SK3 3530</t>
  </si>
  <si>
    <t xml:space="preserve">Turnigy 2836</t>
  </si>
  <si>
    <t xml:space="preserve">Turnigy LD 2840A</t>
  </si>
  <si>
    <t xml:space="preserve">Turnigy SK3 2836</t>
  </si>
  <si>
    <t xml:space="preserve">Turnigy Park 480</t>
  </si>
  <si>
    <t xml:space="preserve">Turnigy LD 3727A</t>
  </si>
  <si>
    <t xml:space="preserve">NTM Prop Drive 28-36</t>
  </si>
  <si>
    <t xml:space="preserve">3-6</t>
  </si>
  <si>
    <t xml:space="preserve">NTM Prop Drive 35-30A*</t>
  </si>
  <si>
    <t xml:space="preserve">NTM Prop Drive 35-30</t>
  </si>
  <si>
    <t xml:space="preserve">Turnigy 3632*</t>
  </si>
  <si>
    <t xml:space="preserve">Turnigy Multistar 2814</t>
  </si>
  <si>
    <t xml:space="preserve">Turnigy D3536/5*</t>
  </si>
  <si>
    <t xml:space="preserve">Turnigy D3536/6</t>
  </si>
  <si>
    <t xml:space="preserve">Turnigy D3536/8</t>
  </si>
  <si>
    <t xml:space="preserve">Turnigy D3536/9</t>
  </si>
  <si>
    <t xml:space="preserve">Turnigy SK3 3536</t>
  </si>
  <si>
    <t xml:space="preserve">Turnigy LD 3730A</t>
  </si>
  <si>
    <t xml:space="preserve">Turnigy L 3015A</t>
  </si>
  <si>
    <t xml:space="preserve">Turnigy L 3537</t>
  </si>
  <si>
    <t xml:space="preserve">NTM Prop Drive 35-36A*</t>
  </si>
  <si>
    <t xml:space="preserve">NTM Prop Drive 35-36B*</t>
  </si>
  <si>
    <t xml:space="preserve">Turnigy D3542/4*</t>
  </si>
  <si>
    <t xml:space="preserve">Turnigy D3542/5*</t>
  </si>
  <si>
    <t xml:space="preserve">Turnigy D3542/6*</t>
  </si>
  <si>
    <t xml:space="preserve">Turnigy 3639*</t>
  </si>
  <si>
    <t xml:space="preserve">Turnigy 3639</t>
  </si>
  <si>
    <t xml:space="preserve">Turnigy G10*</t>
  </si>
  <si>
    <t xml:space="preserve">Turnigy LD 3738A</t>
  </si>
  <si>
    <t xml:space="preserve">Turnigy SK3 3542</t>
  </si>
  <si>
    <t xml:space="preserve">Turnigy L 3020B</t>
  </si>
  <si>
    <t xml:space="preserve">NTM Prop Drive 35-42A*</t>
  </si>
  <si>
    <t xml:space="preserve">NTM Prop Drive 35-42</t>
  </si>
  <si>
    <t xml:space="preserve">Turnigy D3548/4*</t>
  </si>
  <si>
    <t xml:space="preserve">Turnigy D3548/6*</t>
  </si>
  <si>
    <t xml:space="preserve">Turnigy G15</t>
  </si>
  <si>
    <t xml:space="preserve">NTM Prop Drive 42-38</t>
  </si>
  <si>
    <t xml:space="preserve">Donkey ST3511</t>
  </si>
  <si>
    <t xml:space="preserve">NTM Prop Drive 35-48A*</t>
  </si>
  <si>
    <t xml:space="preserve">NTM Prop Drive 35-48</t>
  </si>
  <si>
    <t xml:space="preserve">Turnigy SK3 3548*</t>
  </si>
  <si>
    <t xml:space="preserve">Turnigy SK3 3548</t>
  </si>
  <si>
    <t xml:space="preserve">Turnigy 3648*</t>
  </si>
  <si>
    <t xml:space="preserve">Turnigy 3648</t>
  </si>
  <si>
    <t xml:space="preserve">Turnigy G25*</t>
  </si>
  <si>
    <t xml:space="preserve">Turnigy SK3 4240</t>
  </si>
  <si>
    <t xml:space="preserve">Turnigy Multistar 2834</t>
  </si>
  <si>
    <t xml:space="preserve">NTM Prop Drive 42-48</t>
  </si>
  <si>
    <t xml:space="preserve">Turnigy L 4255</t>
  </si>
  <si>
    <t xml:space="preserve">Turnigy SK3 4250</t>
  </si>
  <si>
    <t xml:space="preserve">Turnigy SK3 5045</t>
  </si>
  <si>
    <t xml:space="preserve">Turnigy L 5055 C</t>
  </si>
  <si>
    <t xml:space="preserve">3-8</t>
  </si>
  <si>
    <t xml:space="preserve">Turnigy L 5055 B</t>
  </si>
  <si>
    <t xml:space="preserve">Turnigy L 5055 A</t>
  </si>
  <si>
    <t xml:space="preserve">Turnigy G 46</t>
  </si>
  <si>
    <t xml:space="preserve">NTM Prop Drive 42-58</t>
  </si>
  <si>
    <t xml:space="preserve">NTM Prop Drive 50-50</t>
  </si>
  <si>
    <t xml:space="preserve">Turnigy G 60</t>
  </si>
  <si>
    <t xml:space="preserve">6-10</t>
  </si>
  <si>
    <t xml:space="preserve">Turnigy SK3 5055</t>
  </si>
  <si>
    <t xml:space="preserve">5-8</t>
  </si>
  <si>
    <t xml:space="preserve">NTM Prop Drive 50-60</t>
  </si>
  <si>
    <t xml:space="preserve">Turnigy G 110</t>
  </si>
  <si>
    <t xml:space="preserve">8-9</t>
  </si>
  <si>
    <t xml:space="preserve">Turnigy SK3 6354</t>
  </si>
  <si>
    <t xml:space="preserve">Turnigy SK3 5065</t>
  </si>
  <si>
    <t xml:space="preserve">Turnigy SK3 F3A Competition serie</t>
  </si>
  <si>
    <t xml:space="preserve">Turnigy Rotomax 1.20</t>
  </si>
  <si>
    <t xml:space="preserve">Turnigy G 160</t>
  </si>
  <si>
    <t xml:space="preserve">9-10</t>
  </si>
  <si>
    <t xml:space="preserve">Turnigy SK3 6364</t>
  </si>
  <si>
    <t xml:space="preserve">Turnigy Rotomax 1.40</t>
  </si>
  <si>
    <t xml:space="preserve">HXT 63-30-9</t>
  </si>
  <si>
    <t xml:space="preserve">Turnigy SK3 6374</t>
  </si>
  <si>
    <t xml:space="preserve">Turnigy Rotomax 1.60</t>
  </si>
  <si>
    <t xml:space="preserve">Turnigy Rotomax 50cc</t>
  </si>
  <si>
    <t xml:space="preserve">Turnigy Rotomax 80cc</t>
  </si>
  <si>
    <t xml:space="preserve">12-14</t>
  </si>
  <si>
    <t xml:space="preserve">Turnigy Rotomax 100cc</t>
  </si>
  <si>
    <t xml:space="preserve">Turnigy Rotomax 150cc</t>
  </si>
  <si>
    <t xml:space="preserve">14</t>
  </si>
  <si>
    <t xml:space="preserve">Moteurs Turnigy planeurs</t>
  </si>
  <si>
    <t xml:space="preserve">Turnigy Glider drive SK3 3850</t>
  </si>
  <si>
    <t xml:space="preserve">Turnigy Glider drive SK3 38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@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0"/>
    </font>
    <font>
      <i val="true"/>
      <sz val="12"/>
      <color rgb="FF000000"/>
      <name val="Calibri"/>
      <family val="0"/>
    </font>
    <font>
      <b val="true"/>
      <sz val="12"/>
      <color rgb="FF000000"/>
      <name val="Calibri"/>
      <family val="2"/>
    </font>
    <font>
      <sz val="12"/>
      <name val="Calibri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6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10.96484375" defaultRowHeight="15" zeroHeight="false" outlineLevelRow="0" outlineLevelCol="0"/>
  <cols>
    <col collapsed="false" customWidth="true" hidden="false" outlineLevel="0" max="6" min="1" style="0" width="13.61"/>
  </cols>
  <sheetData>
    <row r="1" customFormat="false" ht="19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3"/>
      <c r="C2" s="3"/>
      <c r="D2" s="3"/>
      <c r="E2" s="3"/>
      <c r="F2" s="4"/>
    </row>
    <row r="3" customFormat="false" ht="1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16" hidden="false" customHeight="false" outlineLevel="0" collapsed="false">
      <c r="A4" s="6"/>
      <c r="B4" s="7"/>
      <c r="C4" s="7"/>
      <c r="D4" s="7"/>
      <c r="E4" s="7"/>
      <c r="F4" s="8"/>
    </row>
    <row r="5" customFormat="false" ht="16" hidden="false" customHeight="false" outlineLevel="0" collapsed="false">
      <c r="A5" s="9" t="s">
        <v>2</v>
      </c>
      <c r="B5" s="9"/>
      <c r="C5" s="9"/>
      <c r="D5" s="9"/>
      <c r="E5" s="9"/>
      <c r="F5" s="9"/>
    </row>
    <row r="6" customFormat="false" ht="16" hidden="false" customHeight="false" outlineLevel="0" collapsed="false">
      <c r="A6" s="10" t="s">
        <v>3</v>
      </c>
      <c r="B6" s="11"/>
      <c r="C6" s="11"/>
      <c r="D6" s="11"/>
      <c r="E6" s="11"/>
      <c r="F6" s="12"/>
    </row>
    <row r="7" customFormat="false" ht="16" hidden="false" customHeight="false" outlineLevel="0" collapsed="false">
      <c r="A7" s="13" t="s">
        <v>4</v>
      </c>
      <c r="B7" s="13"/>
      <c r="C7" s="13"/>
      <c r="D7" s="13"/>
      <c r="E7" s="13"/>
      <c r="F7" s="13"/>
    </row>
    <row r="8" customFormat="false" ht="16" hidden="false" customHeight="false" outlineLevel="0" collapsed="false">
      <c r="A8" s="13" t="s">
        <v>5</v>
      </c>
      <c r="B8" s="13"/>
      <c r="C8" s="13"/>
      <c r="D8" s="13"/>
      <c r="E8" s="13"/>
      <c r="F8" s="13"/>
    </row>
    <row r="9" customFormat="false" ht="16" hidden="false" customHeight="false" outlineLevel="0" collapsed="false">
      <c r="A9" s="10"/>
      <c r="B9" s="11"/>
      <c r="C9" s="11"/>
      <c r="D9" s="11"/>
      <c r="E9" s="11"/>
      <c r="F9" s="12"/>
    </row>
    <row r="10" customFormat="false" ht="16" hidden="false" customHeight="false" outlineLevel="0" collapsed="false">
      <c r="A10" s="14" t="s">
        <v>6</v>
      </c>
      <c r="B10" s="14"/>
      <c r="C10" s="14"/>
      <c r="D10" s="14"/>
      <c r="E10" s="14"/>
      <c r="F10" s="14"/>
    </row>
    <row r="11" customFormat="false" ht="16" hidden="false" customHeight="false" outlineLevel="0" collapsed="false">
      <c r="A11" s="14"/>
      <c r="B11" s="14"/>
      <c r="C11" s="14"/>
      <c r="D11" s="14"/>
      <c r="E11" s="14"/>
      <c r="F11" s="14"/>
    </row>
    <row r="12" customFormat="false" ht="16" hidden="false" customHeight="false" outlineLevel="0" collapsed="false">
      <c r="A12" s="14" t="s">
        <v>7</v>
      </c>
      <c r="B12" s="14"/>
      <c r="C12" s="14"/>
      <c r="D12" s="14"/>
      <c r="E12" s="14"/>
      <c r="F12" s="14"/>
    </row>
    <row r="13" customFormat="false" ht="16" hidden="false" customHeight="false" outlineLevel="0" collapsed="false">
      <c r="A13" s="15" t="s">
        <v>8</v>
      </c>
      <c r="B13" s="15"/>
      <c r="C13" s="15"/>
      <c r="D13" s="15"/>
      <c r="E13" s="15"/>
      <c r="F13" s="15"/>
    </row>
    <row r="14" customFormat="false" ht="16" hidden="false" customHeight="false" outlineLevel="0" collapsed="false">
      <c r="A14" s="9" t="s">
        <v>9</v>
      </c>
      <c r="B14" s="9"/>
      <c r="C14" s="9"/>
      <c r="D14" s="9"/>
      <c r="E14" s="9"/>
      <c r="F14" s="9"/>
    </row>
    <row r="15" customFormat="false" ht="16" hidden="false" customHeight="false" outlineLevel="0" collapsed="false">
      <c r="A15" s="14" t="s">
        <v>10</v>
      </c>
      <c r="B15" s="14"/>
      <c r="C15" s="14"/>
      <c r="D15" s="14"/>
      <c r="E15" s="14"/>
      <c r="F15" s="14"/>
    </row>
    <row r="16" customFormat="false" ht="16" hidden="false" customHeight="false" outlineLevel="0" collapsed="false">
      <c r="A16" s="9" t="s">
        <v>11</v>
      </c>
      <c r="B16" s="9"/>
      <c r="C16" s="9"/>
      <c r="D16" s="9"/>
      <c r="E16" s="9"/>
      <c r="F16" s="9"/>
    </row>
    <row r="17" customFormat="false" ht="16" hidden="false" customHeight="false" outlineLevel="0" collapsed="false">
      <c r="A17" s="9" t="s">
        <v>12</v>
      </c>
      <c r="B17" s="9"/>
      <c r="C17" s="9"/>
      <c r="D17" s="9"/>
      <c r="E17" s="9"/>
      <c r="F17" s="9"/>
    </row>
    <row r="18" customFormat="false" ht="16" hidden="false" customHeight="false" outlineLevel="0" collapsed="false">
      <c r="A18" s="10"/>
      <c r="B18" s="11"/>
      <c r="C18" s="11"/>
      <c r="D18" s="11"/>
      <c r="E18" s="11"/>
      <c r="F18" s="12"/>
    </row>
    <row r="19" customFormat="false" ht="16" hidden="false" customHeight="false" outlineLevel="0" collapsed="false">
      <c r="A19" s="14" t="s">
        <v>13</v>
      </c>
      <c r="B19" s="14"/>
      <c r="C19" s="14"/>
      <c r="D19" s="14"/>
      <c r="E19" s="14"/>
      <c r="F19" s="14"/>
    </row>
    <row r="20" customFormat="false" ht="16" hidden="false" customHeight="false" outlineLevel="0" collapsed="false">
      <c r="A20" s="14" t="s">
        <v>14</v>
      </c>
      <c r="B20" s="14"/>
      <c r="C20" s="14"/>
      <c r="D20" s="14"/>
      <c r="E20" s="14"/>
      <c r="F20" s="14"/>
    </row>
    <row r="21" customFormat="false" ht="16" hidden="false" customHeight="false" outlineLevel="0" collapsed="false">
      <c r="A21" s="14" t="s">
        <v>15</v>
      </c>
      <c r="B21" s="14"/>
      <c r="C21" s="14"/>
      <c r="D21" s="14"/>
      <c r="E21" s="14"/>
      <c r="F21" s="14"/>
    </row>
    <row r="22" customFormat="false" ht="16" hidden="false" customHeight="false" outlineLevel="0" collapsed="false">
      <c r="A22" s="14" t="s">
        <v>16</v>
      </c>
      <c r="B22" s="14"/>
      <c r="C22" s="14"/>
      <c r="D22" s="14"/>
      <c r="E22" s="14"/>
      <c r="F22" s="14"/>
    </row>
    <row r="23" customFormat="false" ht="16" hidden="false" customHeight="false" outlineLevel="0" collapsed="false">
      <c r="A23" s="6"/>
      <c r="B23" s="7"/>
      <c r="C23" s="7"/>
      <c r="D23" s="7"/>
      <c r="E23" s="7"/>
      <c r="F23" s="8"/>
    </row>
    <row r="24" customFormat="false" ht="16" hidden="false" customHeight="false" outlineLevel="0" collapsed="false">
      <c r="A24" s="16" t="s">
        <v>17</v>
      </c>
      <c r="B24" s="17"/>
      <c r="C24" s="17"/>
      <c r="D24" s="17"/>
      <c r="E24" s="17"/>
      <c r="F24" s="18"/>
    </row>
    <row r="25" customFormat="false" ht="16" hidden="false" customHeight="false" outlineLevel="0" collapsed="false">
      <c r="A25" s="6"/>
      <c r="B25" s="7"/>
      <c r="C25" s="7"/>
      <c r="D25" s="7"/>
      <c r="E25" s="7"/>
      <c r="F25" s="8"/>
    </row>
    <row r="26" customFormat="false" ht="16" hidden="false" customHeight="false" outlineLevel="0" collapsed="false">
      <c r="A26" s="14" t="s">
        <v>18</v>
      </c>
      <c r="B26" s="14"/>
      <c r="C26" s="14"/>
      <c r="D26" s="14"/>
      <c r="E26" s="14"/>
      <c r="F26" s="14"/>
    </row>
    <row r="27" customFormat="false" ht="16" hidden="false" customHeight="false" outlineLevel="0" collapsed="false">
      <c r="A27" s="9" t="s">
        <v>19</v>
      </c>
      <c r="B27" s="9"/>
      <c r="C27" s="9"/>
      <c r="D27" s="9"/>
      <c r="E27" s="9"/>
      <c r="F27" s="9"/>
    </row>
    <row r="28" customFormat="false" ht="16" hidden="false" customHeight="false" outlineLevel="0" collapsed="false">
      <c r="A28" s="14" t="s">
        <v>20</v>
      </c>
      <c r="B28" s="14"/>
      <c r="C28" s="14"/>
      <c r="D28" s="14"/>
      <c r="E28" s="14"/>
      <c r="F28" s="14"/>
    </row>
    <row r="29" customFormat="false" ht="16" hidden="false" customHeight="false" outlineLevel="0" collapsed="false">
      <c r="A29" s="14" t="s">
        <v>21</v>
      </c>
      <c r="B29" s="14"/>
      <c r="C29" s="14"/>
      <c r="D29" s="14"/>
      <c r="E29" s="14"/>
      <c r="F29" s="14"/>
    </row>
    <row r="30" customFormat="false" ht="16" hidden="false" customHeight="false" outlineLevel="0" collapsed="false">
      <c r="A30" s="19" t="s">
        <v>22</v>
      </c>
      <c r="B30" s="19"/>
      <c r="C30" s="19"/>
      <c r="D30" s="19"/>
      <c r="E30" s="19"/>
      <c r="F30" s="19"/>
    </row>
    <row r="31" customFormat="false" ht="16" hidden="false" customHeight="false" outlineLevel="0" collapsed="false">
      <c r="A31" s="14" t="s">
        <v>23</v>
      </c>
      <c r="B31" s="14"/>
      <c r="C31" s="14"/>
      <c r="D31" s="14"/>
      <c r="E31" s="14"/>
      <c r="F31" s="14"/>
    </row>
    <row r="32" customFormat="false" ht="16" hidden="false" customHeight="false" outlineLevel="0" collapsed="false">
      <c r="A32" s="6"/>
      <c r="B32" s="7"/>
      <c r="C32" s="7"/>
      <c r="D32" s="7"/>
      <c r="E32" s="7"/>
      <c r="F32" s="8"/>
    </row>
    <row r="33" customFormat="false" ht="16" hidden="false" customHeight="false" outlineLevel="0" collapsed="false">
      <c r="A33" s="14" t="s">
        <v>24</v>
      </c>
      <c r="B33" s="14"/>
      <c r="C33" s="14"/>
      <c r="D33" s="14"/>
      <c r="E33" s="14"/>
      <c r="F33" s="14"/>
    </row>
    <row r="34" customFormat="false" ht="16" hidden="false" customHeight="false" outlineLevel="0" collapsed="false">
      <c r="A34" s="14" t="s">
        <v>25</v>
      </c>
      <c r="B34" s="14"/>
      <c r="C34" s="14"/>
      <c r="D34" s="14"/>
      <c r="E34" s="14"/>
      <c r="F34" s="14"/>
    </row>
    <row r="35" customFormat="false" ht="16" hidden="false" customHeight="false" outlineLevel="0" collapsed="false">
      <c r="A35" s="14" t="s">
        <v>26</v>
      </c>
      <c r="B35" s="14"/>
      <c r="C35" s="14"/>
      <c r="D35" s="14"/>
      <c r="E35" s="14"/>
      <c r="F35" s="14"/>
    </row>
    <row r="36" customFormat="false" ht="16" hidden="false" customHeight="false" outlineLevel="0" collapsed="false">
      <c r="A36" s="14" t="s">
        <v>27</v>
      </c>
      <c r="B36" s="14"/>
      <c r="C36" s="14"/>
      <c r="D36" s="14"/>
      <c r="E36" s="14"/>
      <c r="F36" s="14"/>
    </row>
    <row r="37" customFormat="false" ht="16" hidden="false" customHeight="false" outlineLevel="0" collapsed="false">
      <c r="A37" s="14" t="s">
        <v>28</v>
      </c>
      <c r="B37" s="14"/>
      <c r="C37" s="14"/>
      <c r="D37" s="14"/>
      <c r="E37" s="14"/>
      <c r="F37" s="14"/>
    </row>
    <row r="38" customFormat="false" ht="16" hidden="false" customHeight="false" outlineLevel="0" collapsed="false">
      <c r="A38" s="6"/>
      <c r="B38" s="7"/>
      <c r="C38" s="7"/>
      <c r="D38" s="7"/>
      <c r="E38" s="7"/>
      <c r="F38" s="8"/>
    </row>
    <row r="39" customFormat="false" ht="16" hidden="false" customHeight="false" outlineLevel="0" collapsed="false">
      <c r="A39" s="20" t="s">
        <v>29</v>
      </c>
      <c r="B39" s="20"/>
      <c r="C39" s="21" t="n">
        <v>200</v>
      </c>
      <c r="D39" s="7"/>
      <c r="E39" s="7"/>
      <c r="F39" s="8"/>
    </row>
    <row r="40" customFormat="false" ht="16" hidden="false" customHeight="false" outlineLevel="0" collapsed="false">
      <c r="A40" s="20" t="s">
        <v>30</v>
      </c>
      <c r="B40" s="20"/>
      <c r="C40" s="21" t="n">
        <v>5.8</v>
      </c>
      <c r="D40" s="7"/>
      <c r="E40" s="7"/>
      <c r="F40" s="8"/>
    </row>
    <row r="41" customFormat="false" ht="16" hidden="false" customHeight="false" outlineLevel="0" collapsed="false">
      <c r="A41" s="20" t="s">
        <v>31</v>
      </c>
      <c r="B41" s="20"/>
      <c r="C41" s="22" t="n">
        <f aca="false">C39*C40</f>
        <v>1160</v>
      </c>
      <c r="D41" s="7"/>
      <c r="E41" s="7"/>
      <c r="F41" s="8"/>
    </row>
    <row r="42" customFormat="false" ht="16" hidden="false" customHeight="false" outlineLevel="0" collapsed="false">
      <c r="A42" s="6"/>
      <c r="B42" s="7"/>
      <c r="C42" s="7" t="s">
        <v>32</v>
      </c>
      <c r="D42" s="7"/>
      <c r="E42" s="7"/>
      <c r="F42" s="8"/>
    </row>
    <row r="43" customFormat="false" ht="16" hidden="false" customHeight="false" outlineLevel="0" collapsed="false">
      <c r="A43" s="15" t="s">
        <v>33</v>
      </c>
      <c r="B43" s="15"/>
      <c r="C43" s="15"/>
      <c r="D43" s="15"/>
      <c r="E43" s="15"/>
      <c r="F43" s="15"/>
    </row>
    <row r="44" customFormat="false" ht="16" hidden="false" customHeight="false" outlineLevel="0" collapsed="false">
      <c r="A44" s="6"/>
      <c r="B44" s="7"/>
      <c r="C44" s="7"/>
      <c r="D44" s="7"/>
      <c r="E44" s="7"/>
      <c r="F44" s="8"/>
    </row>
    <row r="45" customFormat="false" ht="16" hidden="false" customHeight="false" outlineLevel="0" collapsed="false">
      <c r="A45" s="9" t="s">
        <v>34</v>
      </c>
      <c r="B45" s="9"/>
      <c r="C45" s="9"/>
      <c r="D45" s="9"/>
      <c r="E45" s="9"/>
      <c r="F45" s="9"/>
    </row>
    <row r="46" customFormat="false" ht="16" hidden="false" customHeight="false" outlineLevel="0" collapsed="false">
      <c r="A46" s="14" t="s">
        <v>35</v>
      </c>
      <c r="B46" s="14"/>
      <c r="C46" s="14"/>
      <c r="D46" s="14"/>
      <c r="E46" s="14"/>
      <c r="F46" s="14"/>
    </row>
    <row r="47" customFormat="false" ht="16" hidden="false" customHeight="false" outlineLevel="0" collapsed="false">
      <c r="A47" s="14" t="s">
        <v>36</v>
      </c>
      <c r="B47" s="14"/>
      <c r="C47" s="14"/>
      <c r="D47" s="14"/>
      <c r="E47" s="14"/>
      <c r="F47" s="14"/>
    </row>
    <row r="48" customFormat="false" ht="16" hidden="false" customHeight="false" outlineLevel="0" collapsed="false">
      <c r="A48" s="14" t="s">
        <v>37</v>
      </c>
      <c r="B48" s="14"/>
      <c r="C48" s="14"/>
      <c r="D48" s="14"/>
      <c r="E48" s="14"/>
      <c r="F48" s="14"/>
    </row>
    <row r="49" customFormat="false" ht="16" hidden="false" customHeight="false" outlineLevel="0" collapsed="false">
      <c r="A49" s="14" t="s">
        <v>38</v>
      </c>
      <c r="B49" s="14"/>
      <c r="C49" s="14"/>
      <c r="D49" s="14"/>
      <c r="E49" s="14"/>
      <c r="F49" s="14"/>
    </row>
    <row r="50" customFormat="false" ht="16" hidden="false" customHeight="false" outlineLevel="0" collapsed="false">
      <c r="A50" s="14" t="s">
        <v>39</v>
      </c>
      <c r="B50" s="14"/>
      <c r="C50" s="14"/>
      <c r="D50" s="14"/>
      <c r="E50" s="14"/>
      <c r="F50" s="14"/>
    </row>
    <row r="51" customFormat="false" ht="16" hidden="false" customHeight="false" outlineLevel="0" collapsed="false">
      <c r="A51" s="6"/>
      <c r="B51" s="7"/>
      <c r="C51" s="7"/>
      <c r="D51" s="7"/>
      <c r="E51" s="7"/>
      <c r="F51" s="8"/>
    </row>
    <row r="52" customFormat="false" ht="16" hidden="false" customHeight="false" outlineLevel="0" collapsed="false">
      <c r="A52" s="14" t="s">
        <v>40</v>
      </c>
      <c r="B52" s="14"/>
      <c r="C52" s="14"/>
      <c r="D52" s="14"/>
      <c r="E52" s="14"/>
      <c r="F52" s="14"/>
    </row>
    <row r="53" customFormat="false" ht="16" hidden="false" customHeight="false" outlineLevel="0" collapsed="false">
      <c r="A53" s="14" t="s">
        <v>41</v>
      </c>
      <c r="B53" s="14"/>
      <c r="C53" s="14"/>
      <c r="D53" s="14"/>
      <c r="E53" s="14"/>
      <c r="F53" s="14"/>
    </row>
    <row r="54" customFormat="false" ht="16" hidden="false" customHeight="false" outlineLevel="0" collapsed="false">
      <c r="A54" s="14" t="s">
        <v>42</v>
      </c>
      <c r="B54" s="14"/>
      <c r="C54" s="14"/>
      <c r="D54" s="14"/>
      <c r="E54" s="14"/>
      <c r="F54" s="14"/>
    </row>
    <row r="55" customFormat="false" ht="16" hidden="false" customHeight="false" outlineLevel="0" collapsed="false">
      <c r="A55" s="14" t="s">
        <v>43</v>
      </c>
      <c r="B55" s="14"/>
      <c r="C55" s="14"/>
      <c r="D55" s="14"/>
      <c r="E55" s="14"/>
      <c r="F55" s="14"/>
    </row>
    <row r="56" customFormat="false" ht="16" hidden="false" customHeight="false" outlineLevel="0" collapsed="false">
      <c r="A56" s="14" t="s">
        <v>44</v>
      </c>
      <c r="B56" s="14"/>
      <c r="C56" s="14"/>
      <c r="D56" s="14"/>
      <c r="E56" s="14"/>
      <c r="F56" s="14"/>
    </row>
    <row r="57" customFormat="false" ht="16" hidden="false" customHeight="false" outlineLevel="0" collapsed="false">
      <c r="A57" s="14" t="s">
        <v>45</v>
      </c>
      <c r="B57" s="14"/>
      <c r="C57" s="14"/>
      <c r="D57" s="14"/>
      <c r="E57" s="14"/>
      <c r="F57" s="14"/>
    </row>
    <row r="58" customFormat="false" ht="16" hidden="false" customHeight="false" outlineLevel="0" collapsed="false">
      <c r="A58" s="14" t="s">
        <v>46</v>
      </c>
      <c r="B58" s="14"/>
      <c r="C58" s="14"/>
      <c r="D58" s="14"/>
      <c r="E58" s="14"/>
      <c r="F58" s="14"/>
    </row>
    <row r="59" customFormat="false" ht="16" hidden="false" customHeight="false" outlineLevel="0" collapsed="false">
      <c r="A59" s="14" t="s">
        <v>47</v>
      </c>
      <c r="B59" s="14"/>
      <c r="C59" s="14"/>
      <c r="D59" s="14"/>
      <c r="E59" s="14"/>
      <c r="F59" s="14"/>
    </row>
    <row r="60" customFormat="false" ht="16" hidden="false" customHeight="false" outlineLevel="0" collapsed="false">
      <c r="A60" s="6"/>
      <c r="B60" s="7"/>
      <c r="C60" s="7"/>
      <c r="D60" s="7"/>
      <c r="E60" s="7"/>
      <c r="F60" s="8"/>
    </row>
    <row r="61" customFormat="false" ht="16" hidden="false" customHeight="false" outlineLevel="0" collapsed="false">
      <c r="A61" s="14" t="s">
        <v>48</v>
      </c>
      <c r="B61" s="14"/>
      <c r="C61" s="14"/>
      <c r="D61" s="14"/>
      <c r="E61" s="14"/>
      <c r="F61" s="14"/>
    </row>
    <row r="62" customFormat="false" ht="16" hidden="false" customHeight="false" outlineLevel="0" collapsed="false">
      <c r="A62" s="14" t="s">
        <v>49</v>
      </c>
      <c r="B62" s="14"/>
      <c r="C62" s="14"/>
      <c r="D62" s="14"/>
      <c r="E62" s="14"/>
      <c r="F62" s="14"/>
    </row>
    <row r="63" customFormat="false" ht="16" hidden="false" customHeight="false" outlineLevel="0" collapsed="false">
      <c r="A63" s="14" t="s">
        <v>50</v>
      </c>
      <c r="B63" s="14"/>
      <c r="C63" s="14"/>
      <c r="D63" s="14"/>
      <c r="E63" s="14"/>
      <c r="F63" s="14"/>
    </row>
    <row r="64" customFormat="false" ht="16" hidden="false" customHeight="false" outlineLevel="0" collapsed="false">
      <c r="A64" s="6"/>
      <c r="B64" s="7"/>
      <c r="C64" s="7"/>
      <c r="D64" s="7"/>
      <c r="E64" s="7"/>
      <c r="F64" s="8"/>
    </row>
    <row r="65" customFormat="false" ht="16" hidden="false" customHeight="false" outlineLevel="0" collapsed="false">
      <c r="A65" s="20" t="s">
        <v>51</v>
      </c>
      <c r="B65" s="20"/>
      <c r="C65" s="21" t="n">
        <v>5</v>
      </c>
      <c r="D65" s="7"/>
      <c r="E65" s="7"/>
      <c r="F65" s="8"/>
    </row>
    <row r="66" customFormat="false" ht="16" hidden="false" customHeight="false" outlineLevel="0" collapsed="false">
      <c r="A66" s="20" t="s">
        <v>52</v>
      </c>
      <c r="B66" s="20"/>
      <c r="C66" s="22" t="n">
        <f aca="false">IF(C65="","",7000*C40/C65)</f>
        <v>8120</v>
      </c>
      <c r="D66" s="7"/>
      <c r="E66" s="7"/>
      <c r="F66" s="8"/>
    </row>
    <row r="67" customFormat="false" ht="16" hidden="false" customHeight="false" outlineLevel="0" collapsed="false">
      <c r="A67" s="6"/>
      <c r="B67" s="7"/>
      <c r="C67" s="7"/>
      <c r="D67" s="7"/>
      <c r="E67" s="7"/>
      <c r="F67" s="8"/>
    </row>
    <row r="68" customFormat="false" ht="16" hidden="false" customHeight="false" outlineLevel="0" collapsed="false">
      <c r="A68" s="14" t="s">
        <v>53</v>
      </c>
      <c r="B68" s="14"/>
      <c r="C68" s="14"/>
      <c r="D68" s="14"/>
      <c r="E68" s="14"/>
      <c r="F68" s="14"/>
    </row>
    <row r="69" customFormat="false" ht="16" hidden="false" customHeight="false" outlineLevel="0" collapsed="false">
      <c r="A69" s="14" t="s">
        <v>54</v>
      </c>
      <c r="B69" s="14"/>
      <c r="C69" s="14"/>
      <c r="D69" s="14"/>
      <c r="E69" s="14"/>
      <c r="F69" s="14"/>
    </row>
    <row r="70" customFormat="false" ht="16" hidden="false" customHeight="false" outlineLevel="0" collapsed="false">
      <c r="A70" s="14" t="s">
        <v>55</v>
      </c>
      <c r="B70" s="14"/>
      <c r="C70" s="14"/>
      <c r="D70" s="14"/>
      <c r="E70" s="14"/>
      <c r="F70" s="14"/>
    </row>
    <row r="71" customFormat="false" ht="16" hidden="false" customHeight="false" outlineLevel="0" collapsed="false">
      <c r="A71" s="19" t="s">
        <v>56</v>
      </c>
      <c r="B71" s="19"/>
      <c r="C71" s="19"/>
      <c r="D71" s="19"/>
      <c r="E71" s="19"/>
      <c r="F71" s="19"/>
    </row>
    <row r="72" customFormat="false" ht="16" hidden="false" customHeight="false" outlineLevel="0" collapsed="false">
      <c r="A72" s="23"/>
      <c r="B72" s="11"/>
      <c r="C72" s="11"/>
      <c r="D72" s="11"/>
      <c r="E72" s="11"/>
      <c r="F72" s="12"/>
    </row>
    <row r="73" customFormat="false" ht="16" hidden="false" customHeight="false" outlineLevel="0" collapsed="false">
      <c r="A73" s="24" t="s">
        <v>9</v>
      </c>
      <c r="B73" s="24"/>
      <c r="C73" s="24"/>
      <c r="D73" s="24"/>
      <c r="E73" s="24"/>
      <c r="F73" s="24"/>
    </row>
    <row r="74" customFormat="false" ht="16" hidden="false" customHeight="false" outlineLevel="0" collapsed="false">
      <c r="A74" s="19"/>
      <c r="B74" s="19"/>
      <c r="C74" s="19"/>
      <c r="D74" s="19"/>
      <c r="E74" s="19"/>
      <c r="F74" s="19"/>
    </row>
    <row r="75" customFormat="false" ht="16" hidden="false" customHeight="false" outlineLevel="0" collapsed="false">
      <c r="A75" s="14" t="s">
        <v>57</v>
      </c>
      <c r="B75" s="14"/>
      <c r="C75" s="14"/>
      <c r="D75" s="14"/>
      <c r="E75" s="14"/>
      <c r="F75" s="14"/>
    </row>
    <row r="76" customFormat="false" ht="16" hidden="false" customHeight="false" outlineLevel="0" collapsed="false">
      <c r="A76" s="14" t="s">
        <v>58</v>
      </c>
      <c r="B76" s="14"/>
      <c r="C76" s="14"/>
      <c r="D76" s="14"/>
      <c r="E76" s="14"/>
      <c r="F76" s="14"/>
    </row>
    <row r="77" customFormat="false" ht="16" hidden="false" customHeight="false" outlineLevel="0" collapsed="false">
      <c r="A77" s="14" t="s">
        <v>59</v>
      </c>
      <c r="B77" s="14"/>
      <c r="C77" s="14"/>
      <c r="D77" s="14"/>
      <c r="E77" s="14"/>
      <c r="F77" s="14"/>
    </row>
    <row r="78" customFormat="false" ht="16" hidden="false" customHeight="false" outlineLevel="0" collapsed="false">
      <c r="A78" s="20"/>
      <c r="B78" s="25"/>
      <c r="C78" s="25"/>
      <c r="D78" s="25"/>
      <c r="E78" s="25"/>
      <c r="F78" s="26"/>
    </row>
    <row r="79" customFormat="false" ht="16" hidden="false" customHeight="false" outlineLevel="0" collapsed="false">
      <c r="A79" s="27" t="s">
        <v>60</v>
      </c>
      <c r="B79" s="27"/>
      <c r="C79" s="22" t="n">
        <f aca="false">C41/(C65*3.5)</f>
        <v>66.2857142857143</v>
      </c>
      <c r="D79" s="25"/>
      <c r="E79" s="25"/>
      <c r="F79" s="26"/>
    </row>
    <row r="80" customFormat="false" ht="16" hidden="false" customHeight="false" outlineLevel="0" collapsed="false">
      <c r="A80" s="19"/>
      <c r="B80" s="19"/>
      <c r="C80" s="19"/>
      <c r="D80" s="19"/>
      <c r="E80" s="19"/>
      <c r="F80" s="19"/>
    </row>
    <row r="81" customFormat="false" ht="16" hidden="false" customHeight="false" outlineLevel="0" collapsed="false">
      <c r="A81" s="24" t="s">
        <v>10</v>
      </c>
      <c r="B81" s="24"/>
      <c r="C81" s="24"/>
      <c r="D81" s="24"/>
      <c r="E81" s="24"/>
      <c r="F81" s="24"/>
    </row>
    <row r="82" customFormat="false" ht="16" hidden="false" customHeight="false" outlineLevel="0" collapsed="false">
      <c r="A82" s="6"/>
      <c r="B82" s="7"/>
      <c r="C82" s="7"/>
      <c r="D82" s="7"/>
      <c r="E82" s="7"/>
      <c r="F82" s="8"/>
    </row>
    <row r="83" customFormat="false" ht="16" hidden="false" customHeight="false" outlineLevel="0" collapsed="false">
      <c r="A83" s="9" t="s">
        <v>61</v>
      </c>
      <c r="B83" s="9"/>
      <c r="C83" s="9"/>
      <c r="D83" s="9"/>
      <c r="E83" s="9"/>
      <c r="F83" s="9"/>
    </row>
    <row r="84" customFormat="false" ht="16" hidden="false" customHeight="false" outlineLevel="0" collapsed="false">
      <c r="A84" s="9" t="s">
        <v>62</v>
      </c>
      <c r="B84" s="9"/>
      <c r="C84" s="9"/>
      <c r="D84" s="9"/>
      <c r="E84" s="9"/>
      <c r="F84" s="9"/>
    </row>
    <row r="85" customFormat="false" ht="16" hidden="false" customHeight="false" outlineLevel="0" collapsed="false">
      <c r="A85" s="9" t="s">
        <v>63</v>
      </c>
      <c r="B85" s="9"/>
      <c r="C85" s="9"/>
      <c r="D85" s="9"/>
      <c r="E85" s="9"/>
      <c r="F85" s="9"/>
    </row>
    <row r="86" customFormat="false" ht="16" hidden="false" customHeight="false" outlineLevel="0" collapsed="false">
      <c r="A86" s="9" t="s">
        <v>64</v>
      </c>
      <c r="B86" s="9"/>
      <c r="C86" s="9"/>
      <c r="D86" s="9"/>
      <c r="E86" s="9"/>
      <c r="F86" s="9"/>
    </row>
    <row r="87" customFormat="false" ht="16" hidden="false" customHeight="false" outlineLevel="0" collapsed="false">
      <c r="A87" s="14" t="s">
        <v>65</v>
      </c>
      <c r="B87" s="14"/>
      <c r="C87" s="14"/>
      <c r="D87" s="14"/>
      <c r="E87" s="14"/>
      <c r="F87" s="14"/>
    </row>
    <row r="88" customFormat="false" ht="16" hidden="false" customHeight="false" outlineLevel="0" collapsed="false">
      <c r="A88" s="14" t="s">
        <v>66</v>
      </c>
      <c r="B88" s="14"/>
      <c r="C88" s="14"/>
      <c r="D88" s="14"/>
      <c r="E88" s="14"/>
      <c r="F88" s="14"/>
    </row>
    <row r="89" customFormat="false" ht="16" hidden="false" customHeight="false" outlineLevel="0" collapsed="false">
      <c r="A89" s="14" t="s">
        <v>67</v>
      </c>
      <c r="B89" s="14"/>
      <c r="C89" s="14"/>
      <c r="D89" s="14"/>
      <c r="E89" s="14"/>
      <c r="F89" s="14"/>
    </row>
    <row r="90" customFormat="false" ht="16" hidden="false" customHeight="false" outlineLevel="0" collapsed="false">
      <c r="A90" s="9" t="s">
        <v>68</v>
      </c>
      <c r="B90" s="9"/>
      <c r="C90" s="9"/>
      <c r="D90" s="9"/>
      <c r="E90" s="9"/>
      <c r="F90" s="9"/>
    </row>
    <row r="91" customFormat="false" ht="16" hidden="false" customHeight="false" outlineLevel="0" collapsed="false">
      <c r="A91" s="10"/>
      <c r="B91" s="11"/>
      <c r="C91" s="11"/>
      <c r="D91" s="11"/>
      <c r="E91" s="11"/>
      <c r="F91" s="12"/>
    </row>
    <row r="92" customFormat="false" ht="16" hidden="false" customHeight="false" outlineLevel="0" collapsed="false">
      <c r="A92" s="28" t="s">
        <v>69</v>
      </c>
      <c r="B92" s="28"/>
      <c r="C92" s="29" t="n">
        <f aca="false">C41/4</f>
        <v>290</v>
      </c>
      <c r="D92" s="30" t="s">
        <v>70</v>
      </c>
      <c r="E92" s="30"/>
      <c r="F92" s="30"/>
    </row>
    <row r="93" customFormat="false" ht="16" hidden="false" customHeight="false" outlineLevel="0" collapsed="false">
      <c r="A93" s="31"/>
      <c r="B93" s="32" t="s">
        <v>71</v>
      </c>
      <c r="C93" s="29" t="n">
        <f aca="false">C41/3</f>
        <v>386.666666666667</v>
      </c>
      <c r="D93" s="30" t="s">
        <v>72</v>
      </c>
      <c r="E93" s="30"/>
      <c r="F93" s="30"/>
    </row>
    <row r="94" s="35" customFormat="true" ht="16" hidden="false" customHeight="false" outlineLevel="0" collapsed="false">
      <c r="A94" s="31"/>
      <c r="B94" s="33"/>
      <c r="C94" s="33"/>
      <c r="D94" s="33"/>
      <c r="E94" s="33"/>
      <c r="F94" s="34"/>
    </row>
    <row r="95" customFormat="false" ht="16" hidden="false" customHeight="false" outlineLevel="0" collapsed="false">
      <c r="A95" s="9" t="s">
        <v>73</v>
      </c>
      <c r="B95" s="9"/>
      <c r="C95" s="9"/>
      <c r="D95" s="9"/>
      <c r="E95" s="9"/>
      <c r="F95" s="9"/>
    </row>
    <row r="96" customFormat="false" ht="16" hidden="false" customHeight="false" outlineLevel="0" collapsed="false">
      <c r="A96" s="9" t="s">
        <v>74</v>
      </c>
      <c r="B96" s="9"/>
      <c r="C96" s="9"/>
      <c r="D96" s="9"/>
      <c r="E96" s="9"/>
      <c r="F96" s="9"/>
    </row>
    <row r="97" customFormat="false" ht="16" hidden="false" customHeight="false" outlineLevel="0" collapsed="false">
      <c r="A97" s="9" t="s">
        <v>75</v>
      </c>
      <c r="B97" s="9"/>
      <c r="C97" s="9"/>
      <c r="D97" s="9"/>
      <c r="E97" s="9"/>
      <c r="F97" s="9"/>
    </row>
    <row r="98" customFormat="false" ht="16" hidden="false" customHeight="false" outlineLevel="0" collapsed="false">
      <c r="A98" s="9" t="s">
        <v>76</v>
      </c>
      <c r="B98" s="9"/>
      <c r="C98" s="9"/>
      <c r="D98" s="9"/>
      <c r="E98" s="9"/>
      <c r="F98" s="9"/>
    </row>
    <row r="99" customFormat="false" ht="16" hidden="false" customHeight="false" outlineLevel="0" collapsed="false">
      <c r="A99" s="14" t="s">
        <v>77</v>
      </c>
      <c r="B99" s="14"/>
      <c r="C99" s="14"/>
      <c r="D99" s="14"/>
      <c r="E99" s="14"/>
      <c r="F99" s="14"/>
    </row>
    <row r="100" customFormat="false" ht="16" hidden="false" customHeight="false" outlineLevel="0" collapsed="false">
      <c r="A100" s="14" t="s">
        <v>78</v>
      </c>
      <c r="B100" s="14"/>
      <c r="C100" s="14"/>
      <c r="D100" s="14"/>
      <c r="E100" s="14"/>
      <c r="F100" s="14"/>
    </row>
    <row r="101" customFormat="false" ht="16" hidden="false" customHeight="false" outlineLevel="0" collapsed="false">
      <c r="A101" s="14" t="s">
        <v>79</v>
      </c>
      <c r="B101" s="14"/>
      <c r="C101" s="14"/>
      <c r="D101" s="14"/>
      <c r="E101" s="14"/>
      <c r="F101" s="14"/>
    </row>
    <row r="102" customFormat="false" ht="16" hidden="false" customHeight="false" outlineLevel="0" collapsed="false">
      <c r="A102" s="14" t="s">
        <v>80</v>
      </c>
      <c r="B102" s="14"/>
      <c r="C102" s="14"/>
      <c r="D102" s="14"/>
      <c r="E102" s="14"/>
      <c r="F102" s="14"/>
    </row>
    <row r="103" customFormat="false" ht="16" hidden="false" customHeight="false" outlineLevel="0" collapsed="false">
      <c r="A103" s="14" t="s">
        <v>81</v>
      </c>
      <c r="B103" s="14"/>
      <c r="C103" s="14"/>
      <c r="D103" s="14"/>
      <c r="E103" s="14"/>
      <c r="F103" s="14"/>
    </row>
    <row r="104" customFormat="false" ht="16" hidden="false" customHeight="false" outlineLevel="0" collapsed="false">
      <c r="A104" s="14" t="s">
        <v>82</v>
      </c>
      <c r="B104" s="14"/>
      <c r="C104" s="14"/>
      <c r="D104" s="14"/>
      <c r="E104" s="14"/>
      <c r="F104" s="14"/>
    </row>
    <row r="105" customFormat="false" ht="16" hidden="false" customHeight="false" outlineLevel="0" collapsed="false">
      <c r="A105" s="14" t="s">
        <v>83</v>
      </c>
      <c r="B105" s="14"/>
      <c r="C105" s="14"/>
      <c r="D105" s="14"/>
      <c r="E105" s="14"/>
      <c r="F105" s="14"/>
    </row>
    <row r="106" customFormat="false" ht="16" hidden="false" customHeight="false" outlineLevel="0" collapsed="false">
      <c r="A106" s="14" t="s">
        <v>84</v>
      </c>
      <c r="B106" s="14"/>
      <c r="C106" s="14"/>
      <c r="D106" s="14"/>
      <c r="E106" s="14"/>
      <c r="F106" s="14"/>
    </row>
    <row r="107" customFormat="false" ht="16" hidden="false" customHeight="false" outlineLevel="0" collapsed="false">
      <c r="A107" s="14" t="s">
        <v>85</v>
      </c>
      <c r="B107" s="14"/>
      <c r="C107" s="14"/>
      <c r="D107" s="14"/>
      <c r="E107" s="14"/>
      <c r="F107" s="14"/>
    </row>
    <row r="108" customFormat="false" ht="16" hidden="false" customHeight="false" outlineLevel="0" collapsed="false">
      <c r="A108" s="6"/>
      <c r="B108" s="7"/>
      <c r="C108" s="7"/>
      <c r="D108" s="7"/>
      <c r="E108" s="7"/>
      <c r="F108" s="8"/>
    </row>
    <row r="109" customFormat="false" ht="16" hidden="false" customHeight="false" outlineLevel="0" collapsed="false">
      <c r="A109" s="36" t="s">
        <v>86</v>
      </c>
      <c r="B109" s="36"/>
      <c r="C109" s="21" t="n">
        <v>560</v>
      </c>
      <c r="D109" s="7"/>
      <c r="E109" s="7"/>
      <c r="F109" s="8"/>
    </row>
    <row r="110" customFormat="false" ht="16" hidden="false" customHeight="false" outlineLevel="0" collapsed="false">
      <c r="A110" s="6"/>
      <c r="B110" s="7"/>
      <c r="C110" s="7"/>
      <c r="D110" s="7"/>
      <c r="E110" s="7"/>
      <c r="F110" s="8"/>
    </row>
    <row r="111" customFormat="false" ht="16" hidden="false" customHeight="false" outlineLevel="0" collapsed="false">
      <c r="A111" s="15" t="s">
        <v>11</v>
      </c>
      <c r="B111" s="15"/>
      <c r="C111" s="15"/>
      <c r="D111" s="15"/>
      <c r="E111" s="15"/>
      <c r="F111" s="15"/>
    </row>
    <row r="112" customFormat="false" ht="16" hidden="false" customHeight="false" outlineLevel="0" collapsed="false">
      <c r="A112" s="6"/>
      <c r="B112" s="7"/>
      <c r="C112" s="7"/>
      <c r="D112" s="7"/>
      <c r="E112" s="7"/>
      <c r="F112" s="8"/>
    </row>
    <row r="113" customFormat="false" ht="16" hidden="false" customHeight="false" outlineLevel="0" collapsed="false">
      <c r="A113" s="14" t="s">
        <v>87</v>
      </c>
      <c r="B113" s="14"/>
      <c r="C113" s="14"/>
      <c r="D113" s="14"/>
      <c r="E113" s="14"/>
      <c r="F113" s="14"/>
    </row>
    <row r="114" customFormat="false" ht="16" hidden="false" customHeight="false" outlineLevel="0" collapsed="false">
      <c r="A114" s="14" t="s">
        <v>88</v>
      </c>
      <c r="B114" s="14"/>
      <c r="C114" s="14"/>
      <c r="D114" s="14"/>
      <c r="E114" s="14"/>
      <c r="F114" s="14"/>
    </row>
    <row r="115" customFormat="false" ht="16" hidden="false" customHeight="false" outlineLevel="0" collapsed="false">
      <c r="A115" s="14" t="s">
        <v>89</v>
      </c>
      <c r="B115" s="14"/>
      <c r="C115" s="14"/>
      <c r="D115" s="14"/>
      <c r="E115" s="14"/>
      <c r="F115" s="14"/>
    </row>
    <row r="116" customFormat="false" ht="16" hidden="false" customHeight="false" outlineLevel="0" collapsed="false">
      <c r="A116" s="14" t="s">
        <v>90</v>
      </c>
      <c r="B116" s="14"/>
      <c r="C116" s="14"/>
      <c r="D116" s="14"/>
      <c r="E116" s="14"/>
      <c r="F116" s="14"/>
    </row>
    <row r="117" customFormat="false" ht="16" hidden="false" customHeight="false" outlineLevel="0" collapsed="false">
      <c r="A117" s="14" t="s">
        <v>91</v>
      </c>
      <c r="B117" s="14"/>
      <c r="C117" s="14"/>
      <c r="D117" s="14"/>
      <c r="E117" s="14"/>
      <c r="F117" s="14"/>
    </row>
    <row r="118" customFormat="false" ht="16" hidden="false" customHeight="false" outlineLevel="0" collapsed="false">
      <c r="A118" s="14" t="s">
        <v>92</v>
      </c>
      <c r="B118" s="14"/>
      <c r="C118" s="14"/>
      <c r="D118" s="14"/>
      <c r="E118" s="14"/>
      <c r="F118" s="14"/>
    </row>
    <row r="119" customFormat="false" ht="16" hidden="false" customHeight="false" outlineLevel="0" collapsed="false">
      <c r="A119" s="14" t="s">
        <v>93</v>
      </c>
      <c r="B119" s="14"/>
      <c r="C119" s="14"/>
      <c r="D119" s="14"/>
      <c r="E119" s="14"/>
      <c r="F119" s="14"/>
    </row>
    <row r="120" customFormat="false" ht="16" hidden="false" customHeight="false" outlineLevel="0" collapsed="false">
      <c r="A120" s="14" t="s">
        <v>94</v>
      </c>
      <c r="B120" s="14"/>
      <c r="C120" s="14"/>
      <c r="D120" s="14"/>
      <c r="E120" s="14"/>
      <c r="F120" s="14"/>
    </row>
    <row r="121" customFormat="false" ht="16" hidden="false" customHeight="false" outlineLevel="0" collapsed="false">
      <c r="A121" s="14" t="s">
        <v>95</v>
      </c>
      <c r="B121" s="14"/>
      <c r="C121" s="14"/>
      <c r="D121" s="14"/>
      <c r="E121" s="14"/>
      <c r="F121" s="14"/>
    </row>
    <row r="122" customFormat="false" ht="16" hidden="false" customHeight="false" outlineLevel="0" collapsed="false">
      <c r="A122" s="6"/>
      <c r="B122" s="7"/>
      <c r="C122" s="7"/>
      <c r="D122" s="7"/>
      <c r="E122" s="7"/>
      <c r="F122" s="8"/>
    </row>
    <row r="123" customFormat="false" ht="16" hidden="false" customHeight="false" outlineLevel="0" collapsed="false">
      <c r="A123" s="37"/>
      <c r="B123" s="38" t="s">
        <v>96</v>
      </c>
      <c r="C123" s="39" t="n">
        <f aca="false">420*C41^0.2/(C65^0.6*C109^0.6)</f>
        <v>14.7179075108349</v>
      </c>
      <c r="D123" s="7"/>
      <c r="E123" s="7"/>
      <c r="F123" s="8"/>
    </row>
    <row r="124" customFormat="false" ht="16" hidden="false" customHeight="false" outlineLevel="0" collapsed="false">
      <c r="A124" s="37"/>
      <c r="B124" s="40"/>
      <c r="C124" s="40"/>
      <c r="D124" s="7"/>
      <c r="E124" s="7"/>
      <c r="F124" s="8"/>
    </row>
    <row r="125" customFormat="false" ht="16" hidden="false" customHeight="false" outlineLevel="0" collapsed="false">
      <c r="A125" s="14" t="s">
        <v>97</v>
      </c>
      <c r="B125" s="14"/>
      <c r="C125" s="14"/>
      <c r="D125" s="14"/>
      <c r="E125" s="14"/>
      <c r="F125" s="14"/>
    </row>
    <row r="126" customFormat="false" ht="16" hidden="false" customHeight="false" outlineLevel="0" collapsed="false">
      <c r="A126" s="41" t="s">
        <v>98</v>
      </c>
      <c r="B126" s="41"/>
      <c r="C126" s="41"/>
      <c r="D126" s="41"/>
      <c r="E126" s="41"/>
      <c r="F126" s="41"/>
    </row>
    <row r="127" customFormat="false" ht="16" hidden="false" customHeight="false" outlineLevel="0" collapsed="false">
      <c r="A127" s="41" t="s">
        <v>99</v>
      </c>
      <c r="B127" s="41"/>
      <c r="C127" s="41"/>
      <c r="D127" s="41"/>
      <c r="E127" s="41"/>
      <c r="F127" s="41"/>
    </row>
    <row r="128" customFormat="false" ht="16" hidden="false" customHeight="false" outlineLevel="0" collapsed="false">
      <c r="A128" s="14" t="s">
        <v>100</v>
      </c>
      <c r="B128" s="14"/>
      <c r="C128" s="14"/>
      <c r="D128" s="14"/>
      <c r="E128" s="14"/>
      <c r="F128" s="14"/>
    </row>
    <row r="129" customFormat="false" ht="16" hidden="false" customHeight="false" outlineLevel="0" collapsed="false">
      <c r="A129" s="14" t="s">
        <v>101</v>
      </c>
      <c r="B129" s="14"/>
      <c r="C129" s="14"/>
      <c r="D129" s="14"/>
      <c r="E129" s="14"/>
      <c r="F129" s="14"/>
    </row>
    <row r="130" customFormat="false" ht="16" hidden="false" customHeight="false" outlineLevel="0" collapsed="false">
      <c r="A130" s="14" t="s">
        <v>102</v>
      </c>
      <c r="B130" s="14"/>
      <c r="C130" s="14"/>
      <c r="D130" s="14"/>
      <c r="E130" s="14"/>
      <c r="F130" s="14"/>
    </row>
    <row r="131" customFormat="false" ht="16" hidden="false" customHeight="false" outlineLevel="0" collapsed="false">
      <c r="A131" s="14" t="s">
        <v>103</v>
      </c>
      <c r="B131" s="14"/>
      <c r="C131" s="14"/>
      <c r="D131" s="14"/>
      <c r="E131" s="14"/>
      <c r="F131" s="14"/>
    </row>
    <row r="132" customFormat="false" ht="16" hidden="false" customHeight="false" outlineLevel="0" collapsed="false">
      <c r="A132" s="9" t="s">
        <v>104</v>
      </c>
      <c r="B132" s="9"/>
      <c r="C132" s="9"/>
      <c r="D132" s="9"/>
      <c r="E132" s="9"/>
      <c r="F132" s="9"/>
    </row>
    <row r="133" customFormat="false" ht="16" hidden="false" customHeight="false" outlineLevel="0" collapsed="false">
      <c r="A133" s="9" t="s">
        <v>105</v>
      </c>
      <c r="B133" s="9"/>
      <c r="C133" s="9"/>
      <c r="D133" s="9"/>
      <c r="E133" s="9"/>
      <c r="F133" s="9"/>
    </row>
    <row r="134" customFormat="false" ht="16" hidden="false" customHeight="false" outlineLevel="0" collapsed="false">
      <c r="A134" s="14" t="s">
        <v>106</v>
      </c>
      <c r="B134" s="14"/>
      <c r="C134" s="14"/>
      <c r="D134" s="14"/>
      <c r="E134" s="14"/>
      <c r="F134" s="14"/>
    </row>
    <row r="135" customFormat="false" ht="16" hidden="false" customHeight="false" outlineLevel="0" collapsed="false">
      <c r="A135" s="14" t="s">
        <v>107</v>
      </c>
      <c r="B135" s="14"/>
      <c r="C135" s="14"/>
      <c r="D135" s="14"/>
      <c r="E135" s="14"/>
      <c r="F135" s="14"/>
    </row>
    <row r="136" customFormat="false" ht="16" hidden="false" customHeight="false" outlineLevel="0" collapsed="false">
      <c r="A136" s="14" t="s">
        <v>108</v>
      </c>
      <c r="B136" s="14"/>
      <c r="C136" s="14"/>
      <c r="D136" s="14"/>
      <c r="E136" s="14"/>
      <c r="F136" s="14"/>
    </row>
    <row r="137" customFormat="false" ht="16" hidden="false" customHeight="false" outlineLevel="0" collapsed="false">
      <c r="A137" s="14" t="s">
        <v>109</v>
      </c>
      <c r="B137" s="14"/>
      <c r="C137" s="14"/>
      <c r="D137" s="14"/>
      <c r="E137" s="14"/>
      <c r="F137" s="14"/>
    </row>
    <row r="138" customFormat="false" ht="16" hidden="false" customHeight="false" outlineLevel="0" collapsed="false">
      <c r="A138" s="14" t="s">
        <v>110</v>
      </c>
      <c r="B138" s="14"/>
      <c r="C138" s="14"/>
      <c r="D138" s="14"/>
      <c r="E138" s="14"/>
      <c r="F138" s="14"/>
    </row>
    <row r="139" customFormat="false" ht="16" hidden="false" customHeight="false" outlineLevel="0" collapsed="false">
      <c r="A139" s="14" t="s">
        <v>111</v>
      </c>
      <c r="B139" s="14"/>
      <c r="C139" s="14"/>
      <c r="D139" s="14"/>
      <c r="E139" s="14"/>
      <c r="F139" s="14"/>
    </row>
    <row r="140" customFormat="false" ht="16" hidden="false" customHeight="false" outlineLevel="0" collapsed="false">
      <c r="A140" s="14" t="s">
        <v>112</v>
      </c>
      <c r="B140" s="14"/>
      <c r="C140" s="14"/>
      <c r="D140" s="14"/>
      <c r="E140" s="14"/>
      <c r="F140" s="14"/>
    </row>
    <row r="141" customFormat="false" ht="16" hidden="false" customHeight="false" outlineLevel="0" collapsed="false">
      <c r="A141" s="20"/>
      <c r="B141" s="11"/>
      <c r="C141" s="11"/>
      <c r="D141" s="11"/>
      <c r="E141" s="11"/>
      <c r="F141" s="12"/>
    </row>
    <row r="142" s="45" customFormat="true" ht="16" hidden="false" customHeight="false" outlineLevel="0" collapsed="false">
      <c r="A142" s="42" t="s">
        <v>113</v>
      </c>
      <c r="B142" s="43"/>
      <c r="C142" s="43"/>
      <c r="D142" s="43"/>
      <c r="E142" s="43"/>
      <c r="F142" s="44"/>
    </row>
    <row r="143" customFormat="false" ht="16" hidden="false" customHeight="false" outlineLevel="0" collapsed="false">
      <c r="A143" s="20"/>
      <c r="B143" s="11"/>
      <c r="C143" s="11"/>
      <c r="D143" s="11"/>
      <c r="E143" s="11"/>
      <c r="F143" s="12"/>
    </row>
    <row r="144" customFormat="false" ht="16" hidden="false" customHeight="false" outlineLevel="0" collapsed="false">
      <c r="A144" s="14" t="s">
        <v>114</v>
      </c>
      <c r="B144" s="14"/>
      <c r="C144" s="14"/>
      <c r="D144" s="14"/>
      <c r="E144" s="14"/>
      <c r="F144" s="14"/>
    </row>
    <row r="145" customFormat="false" ht="16" hidden="false" customHeight="false" outlineLevel="0" collapsed="false">
      <c r="A145" s="14" t="s">
        <v>115</v>
      </c>
      <c r="B145" s="14"/>
      <c r="C145" s="14"/>
      <c r="D145" s="14"/>
      <c r="E145" s="14"/>
      <c r="F145" s="14"/>
    </row>
    <row r="146" customFormat="false" ht="16" hidden="false" customHeight="false" outlineLevel="0" collapsed="false">
      <c r="A146" s="14" t="s">
        <v>116</v>
      </c>
      <c r="B146" s="14"/>
      <c r="C146" s="14"/>
      <c r="D146" s="14"/>
      <c r="E146" s="14"/>
      <c r="F146" s="14"/>
    </row>
    <row r="147" customFormat="false" ht="16" hidden="false" customHeight="false" outlineLevel="0" collapsed="false">
      <c r="A147" s="14" t="s">
        <v>117</v>
      </c>
      <c r="B147" s="14"/>
      <c r="C147" s="14"/>
      <c r="D147" s="14"/>
      <c r="E147" s="14"/>
      <c r="F147" s="14"/>
    </row>
    <row r="148" customFormat="false" ht="16" hidden="false" customHeight="false" outlineLevel="0" collapsed="false">
      <c r="A148" s="20"/>
      <c r="B148" s="11"/>
      <c r="C148" s="11"/>
      <c r="D148" s="11"/>
      <c r="E148" s="11"/>
      <c r="F148" s="12"/>
    </row>
    <row r="149" customFormat="false" ht="16" hidden="false" customHeight="false" outlineLevel="0" collapsed="false">
      <c r="A149" s="20" t="s">
        <v>118</v>
      </c>
      <c r="B149" s="46" t="n">
        <v>7</v>
      </c>
      <c r="C149" s="46" t="n">
        <v>8</v>
      </c>
      <c r="D149" s="46" t="n">
        <v>10</v>
      </c>
      <c r="E149" s="11"/>
      <c r="F149" s="47"/>
    </row>
    <row r="150" customFormat="false" ht="16" hidden="false" customHeight="false" outlineLevel="0" collapsed="false">
      <c r="A150" s="20" t="s">
        <v>119</v>
      </c>
      <c r="B150" s="48" t="n">
        <f aca="false">B$149*$C$109*$C$65/250</f>
        <v>78.4</v>
      </c>
      <c r="C150" s="48" t="n">
        <f aca="false">C$149*$C$109*$C$65/250</f>
        <v>89.6</v>
      </c>
      <c r="D150" s="48" t="n">
        <f aca="false">D$149*$C$109*$C$65/250</f>
        <v>112</v>
      </c>
      <c r="E150" s="11"/>
      <c r="F150" s="47"/>
    </row>
    <row r="151" customFormat="false" ht="16" hidden="false" customHeight="false" outlineLevel="0" collapsed="false">
      <c r="A151" s="6"/>
      <c r="B151" s="7"/>
      <c r="C151" s="7"/>
      <c r="D151" s="7"/>
      <c r="E151" s="7"/>
      <c r="F151" s="8"/>
    </row>
    <row r="152" customFormat="false" ht="16" hidden="false" customHeight="false" outlineLevel="0" collapsed="false">
      <c r="A152" s="24" t="s">
        <v>120</v>
      </c>
      <c r="B152" s="24"/>
      <c r="C152" s="24"/>
      <c r="D152" s="24"/>
      <c r="E152" s="24"/>
      <c r="F152" s="24"/>
    </row>
    <row r="153" customFormat="false" ht="16" hidden="false" customHeight="false" outlineLevel="0" collapsed="false">
      <c r="A153" s="6"/>
      <c r="B153" s="7"/>
      <c r="C153" s="7"/>
      <c r="D153" s="7"/>
      <c r="E153" s="7"/>
      <c r="F153" s="8"/>
    </row>
    <row r="154" customFormat="false" ht="16" hidden="false" customHeight="false" outlineLevel="0" collapsed="false">
      <c r="A154" s="14" t="s">
        <v>121</v>
      </c>
      <c r="B154" s="14"/>
      <c r="C154" s="14"/>
      <c r="D154" s="14"/>
      <c r="E154" s="14"/>
      <c r="F154" s="14"/>
    </row>
    <row r="155" customFormat="false" ht="16" hidden="false" customHeight="false" outlineLevel="0" collapsed="false">
      <c r="A155" s="14" t="s">
        <v>122</v>
      </c>
      <c r="B155" s="14"/>
      <c r="C155" s="14"/>
      <c r="D155" s="14"/>
      <c r="E155" s="14"/>
      <c r="F155" s="14"/>
    </row>
    <row r="156" customFormat="false" ht="16" hidden="false" customHeight="false" outlineLevel="0" collapsed="false">
      <c r="A156" s="6"/>
      <c r="B156" s="7"/>
      <c r="C156" s="7"/>
      <c r="D156" s="7"/>
      <c r="E156" s="7"/>
      <c r="F156" s="8"/>
    </row>
    <row r="157" customFormat="false" ht="16" hidden="false" customHeight="false" outlineLevel="0" collapsed="false">
      <c r="A157" s="14" t="s">
        <v>123</v>
      </c>
      <c r="B157" s="14"/>
      <c r="C157" s="14"/>
      <c r="D157" s="14"/>
      <c r="E157" s="14"/>
      <c r="F157" s="14"/>
    </row>
    <row r="158" customFormat="false" ht="16" hidden="false" customHeight="false" outlineLevel="0" collapsed="false">
      <c r="A158" s="14" t="s">
        <v>124</v>
      </c>
      <c r="B158" s="14"/>
      <c r="C158" s="14"/>
      <c r="D158" s="14"/>
      <c r="E158" s="14"/>
      <c r="F158" s="14"/>
    </row>
    <row r="159" customFormat="false" ht="16" hidden="false" customHeight="false" outlineLevel="0" collapsed="false">
      <c r="A159" s="14" t="s">
        <v>125</v>
      </c>
      <c r="B159" s="14"/>
      <c r="C159" s="14"/>
      <c r="D159" s="14"/>
      <c r="E159" s="14"/>
      <c r="F159" s="14"/>
    </row>
    <row r="160" customFormat="false" ht="16" hidden="false" customHeight="false" outlineLevel="0" collapsed="false">
      <c r="A160" s="14" t="s">
        <v>126</v>
      </c>
      <c r="B160" s="14"/>
      <c r="C160" s="14"/>
      <c r="D160" s="14"/>
      <c r="E160" s="14"/>
      <c r="F160" s="14"/>
    </row>
    <row r="161" customFormat="false" ht="16" hidden="false" customHeight="false" outlineLevel="0" collapsed="false">
      <c r="A161" s="6"/>
      <c r="B161" s="7"/>
      <c r="C161" s="7"/>
      <c r="D161" s="7"/>
      <c r="E161" s="7"/>
      <c r="F161" s="8"/>
    </row>
    <row r="162" customFormat="false" ht="16" hidden="false" customHeight="false" outlineLevel="0" collapsed="false">
      <c r="A162" s="14" t="s">
        <v>127</v>
      </c>
      <c r="B162" s="14"/>
      <c r="C162" s="14"/>
      <c r="D162" s="14"/>
      <c r="E162" s="14"/>
      <c r="F162" s="14"/>
    </row>
    <row r="163" customFormat="false" ht="16" hidden="false" customHeight="false" outlineLevel="0" collapsed="false">
      <c r="A163" s="14" t="s">
        <v>128</v>
      </c>
      <c r="B163" s="14"/>
      <c r="C163" s="14"/>
      <c r="D163" s="14"/>
      <c r="E163" s="14"/>
      <c r="F163" s="14"/>
    </row>
    <row r="164" customFormat="false" ht="16" hidden="false" customHeight="false" outlineLevel="0" collapsed="false">
      <c r="A164" s="20"/>
      <c r="B164" s="11"/>
      <c r="C164" s="11"/>
      <c r="D164" s="11"/>
      <c r="E164" s="11"/>
      <c r="F164" s="12"/>
    </row>
    <row r="165" customFormat="false" ht="16" hidden="false" customHeight="false" outlineLevel="0" collapsed="false">
      <c r="A165" s="24" t="s">
        <v>129</v>
      </c>
      <c r="B165" s="24"/>
      <c r="C165" s="24"/>
      <c r="D165" s="24"/>
      <c r="E165" s="24"/>
      <c r="F165" s="24"/>
    </row>
    <row r="166" customFormat="false" ht="16" hidden="false" customHeight="false" outlineLevel="0" collapsed="false">
      <c r="A166" s="14" t="s">
        <v>130</v>
      </c>
      <c r="B166" s="14"/>
      <c r="C166" s="14"/>
      <c r="D166" s="14"/>
      <c r="E166" s="14"/>
      <c r="F166" s="14"/>
    </row>
    <row r="167" customFormat="false" ht="16" hidden="false" customHeight="false" outlineLevel="0" collapsed="false">
      <c r="A167" s="6"/>
      <c r="B167" s="7"/>
      <c r="C167" s="7"/>
      <c r="D167" s="7"/>
      <c r="E167" s="7"/>
      <c r="F167" s="8"/>
    </row>
    <row r="168" customFormat="false" ht="16" hidden="false" customHeight="false" outlineLevel="0" collapsed="false">
      <c r="A168" s="14" t="s">
        <v>131</v>
      </c>
      <c r="B168" s="14"/>
      <c r="C168" s="14"/>
      <c r="D168" s="14"/>
      <c r="E168" s="14"/>
      <c r="F168" s="14"/>
    </row>
    <row r="169" customFormat="false" ht="16" hidden="false" customHeight="false" outlineLevel="0" collapsed="false">
      <c r="A169" s="14" t="s">
        <v>132</v>
      </c>
      <c r="B169" s="14"/>
      <c r="C169" s="14"/>
      <c r="D169" s="14"/>
      <c r="E169" s="14"/>
      <c r="F169" s="14"/>
    </row>
    <row r="170" customFormat="false" ht="16" hidden="false" customHeight="false" outlineLevel="0" collapsed="false">
      <c r="A170" s="14" t="s">
        <v>133</v>
      </c>
      <c r="B170" s="14"/>
      <c r="C170" s="14"/>
      <c r="D170" s="14"/>
      <c r="E170" s="14"/>
      <c r="F170" s="14"/>
    </row>
    <row r="171" customFormat="false" ht="16" hidden="false" customHeight="false" outlineLevel="0" collapsed="false">
      <c r="A171" s="14" t="s">
        <v>134</v>
      </c>
      <c r="B171" s="14"/>
      <c r="C171" s="14"/>
      <c r="D171" s="14"/>
      <c r="E171" s="14"/>
      <c r="F171" s="14"/>
    </row>
    <row r="172" customFormat="false" ht="16" hidden="false" customHeight="false" outlineLevel="0" collapsed="false">
      <c r="A172" s="14" t="s">
        <v>135</v>
      </c>
      <c r="B172" s="14"/>
      <c r="C172" s="14"/>
      <c r="D172" s="14"/>
      <c r="E172" s="14"/>
      <c r="F172" s="14"/>
    </row>
    <row r="173" customFormat="false" ht="16" hidden="false" customHeight="false" outlineLevel="0" collapsed="false">
      <c r="A173" s="14" t="s">
        <v>136</v>
      </c>
      <c r="B173" s="14"/>
      <c r="C173" s="14"/>
      <c r="D173" s="14"/>
      <c r="E173" s="14"/>
      <c r="F173" s="14"/>
    </row>
    <row r="174" customFormat="false" ht="16" hidden="false" customHeight="false" outlineLevel="0" collapsed="false">
      <c r="A174" s="6"/>
      <c r="B174" s="7"/>
      <c r="C174" s="7"/>
      <c r="D174" s="7"/>
      <c r="E174" s="7"/>
      <c r="F174" s="8"/>
    </row>
    <row r="175" customFormat="false" ht="16" hidden="false" customHeight="false" outlineLevel="0" collapsed="false">
      <c r="A175" s="15" t="s">
        <v>137</v>
      </c>
      <c r="B175" s="15"/>
      <c r="C175" s="15"/>
      <c r="D175" s="15"/>
      <c r="E175" s="15"/>
      <c r="F175" s="15"/>
    </row>
    <row r="176" customFormat="false" ht="16" hidden="false" customHeight="false" outlineLevel="0" collapsed="false">
      <c r="A176" s="14" t="s">
        <v>138</v>
      </c>
      <c r="B176" s="14"/>
      <c r="C176" s="14"/>
      <c r="D176" s="14"/>
      <c r="E176" s="14"/>
      <c r="F176" s="14"/>
    </row>
    <row r="177" customFormat="false" ht="16" hidden="false" customHeight="false" outlineLevel="0" collapsed="false">
      <c r="A177" s="14" t="s">
        <v>139</v>
      </c>
      <c r="B177" s="14"/>
      <c r="C177" s="14"/>
      <c r="D177" s="14"/>
      <c r="E177" s="14"/>
      <c r="F177" s="14"/>
    </row>
    <row r="178" customFormat="false" ht="16" hidden="false" customHeight="false" outlineLevel="0" collapsed="false">
      <c r="A178" s="14" t="s">
        <v>140</v>
      </c>
      <c r="B178" s="14"/>
      <c r="C178" s="14"/>
      <c r="D178" s="14"/>
      <c r="E178" s="14"/>
      <c r="F178" s="14"/>
    </row>
    <row r="179" customFormat="false" ht="16" hidden="false" customHeight="false" outlineLevel="0" collapsed="false">
      <c r="A179" s="14" t="s">
        <v>141</v>
      </c>
      <c r="B179" s="14"/>
      <c r="C179" s="14"/>
      <c r="D179" s="14"/>
      <c r="E179" s="14"/>
      <c r="F179" s="14"/>
    </row>
    <row r="180" customFormat="false" ht="16" hidden="false" customHeight="false" outlineLevel="0" collapsed="false">
      <c r="A180" s="14" t="s">
        <v>142</v>
      </c>
      <c r="B180" s="14"/>
      <c r="C180" s="14"/>
      <c r="D180" s="14"/>
      <c r="E180" s="14"/>
      <c r="F180" s="14"/>
    </row>
    <row r="181" customFormat="false" ht="16" hidden="false" customHeight="false" outlineLevel="0" collapsed="false">
      <c r="A181" s="14" t="s">
        <v>143</v>
      </c>
      <c r="B181" s="14"/>
      <c r="C181" s="14"/>
      <c r="D181" s="14"/>
      <c r="E181" s="14"/>
      <c r="F181" s="14"/>
    </row>
    <row r="182" customFormat="false" ht="16" hidden="false" customHeight="false" outlineLevel="0" collapsed="false">
      <c r="A182" s="14" t="s">
        <v>144</v>
      </c>
      <c r="B182" s="14"/>
      <c r="C182" s="14"/>
      <c r="D182" s="14"/>
      <c r="E182" s="14"/>
      <c r="F182" s="14"/>
    </row>
    <row r="183" customFormat="false" ht="16" hidden="false" customHeight="false" outlineLevel="0" collapsed="false">
      <c r="A183" s="14" t="s">
        <v>145</v>
      </c>
      <c r="B183" s="14"/>
      <c r="C183" s="14"/>
      <c r="D183" s="14"/>
      <c r="E183" s="14"/>
      <c r="F183" s="14"/>
    </row>
    <row r="184" customFormat="false" ht="16" hidden="false" customHeight="false" outlineLevel="0" collapsed="false">
      <c r="A184" s="14" t="s">
        <v>146</v>
      </c>
      <c r="B184" s="14"/>
      <c r="C184" s="14"/>
      <c r="D184" s="14"/>
      <c r="E184" s="14"/>
      <c r="F184" s="14"/>
    </row>
    <row r="185" customFormat="false" ht="16" hidden="false" customHeight="false" outlineLevel="0" collapsed="false">
      <c r="A185" s="14" t="s">
        <v>147</v>
      </c>
      <c r="B185" s="14"/>
      <c r="C185" s="14"/>
      <c r="D185" s="14"/>
      <c r="E185" s="14"/>
      <c r="F185" s="14"/>
    </row>
    <row r="186" customFormat="false" ht="16" hidden="false" customHeight="false" outlineLevel="0" collapsed="false">
      <c r="A186" s="14" t="s">
        <v>148</v>
      </c>
      <c r="B186" s="14"/>
      <c r="C186" s="14"/>
      <c r="D186" s="14"/>
      <c r="E186" s="14"/>
      <c r="F186" s="14"/>
    </row>
    <row r="187" customFormat="false" ht="16" hidden="false" customHeight="false" outlineLevel="0" collapsed="false">
      <c r="A187" s="20"/>
      <c r="B187" s="11"/>
      <c r="C187" s="11"/>
      <c r="D187" s="11"/>
      <c r="E187" s="11"/>
      <c r="F187" s="12"/>
    </row>
    <row r="188" customFormat="false" ht="16" hidden="false" customHeight="false" outlineLevel="0" collapsed="false">
      <c r="A188" s="14" t="s">
        <v>149</v>
      </c>
      <c r="B188" s="14"/>
      <c r="C188" s="14"/>
      <c r="D188" s="14"/>
      <c r="E188" s="14"/>
      <c r="F188" s="14"/>
    </row>
    <row r="189" customFormat="false" ht="16" hidden="false" customHeight="false" outlineLevel="0" collapsed="false">
      <c r="A189" s="14" t="s">
        <v>150</v>
      </c>
      <c r="B189" s="14"/>
      <c r="C189" s="14"/>
      <c r="D189" s="14"/>
      <c r="E189" s="14"/>
      <c r="F189" s="14"/>
    </row>
    <row r="190" customFormat="false" ht="16" hidden="false" customHeight="false" outlineLevel="0" collapsed="false">
      <c r="A190" s="20"/>
      <c r="B190" s="11"/>
      <c r="C190" s="11"/>
      <c r="D190" s="11"/>
      <c r="E190" s="11"/>
      <c r="F190" s="12"/>
    </row>
    <row r="191" customFormat="false" ht="17" hidden="false" customHeight="false" outlineLevel="0" collapsed="false">
      <c r="A191" s="49"/>
      <c r="B191" s="50"/>
      <c r="C191" s="50"/>
      <c r="D191" s="50"/>
      <c r="E191" s="50"/>
      <c r="F191" s="51"/>
    </row>
  </sheetData>
  <sheetProtection sheet="true" password="ef2f"/>
  <mergeCells count="149">
    <mergeCell ref="A1:F1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0:F20"/>
    <mergeCell ref="A21:F21"/>
    <mergeCell ref="A22:F22"/>
    <mergeCell ref="A26:F26"/>
    <mergeCell ref="A27:F27"/>
    <mergeCell ref="A28:F28"/>
    <mergeCell ref="A29:F29"/>
    <mergeCell ref="A30:F30"/>
    <mergeCell ref="A31:F31"/>
    <mergeCell ref="A33:F33"/>
    <mergeCell ref="A34:F34"/>
    <mergeCell ref="A35:F35"/>
    <mergeCell ref="A36:F36"/>
    <mergeCell ref="A37:F37"/>
    <mergeCell ref="A39:B39"/>
    <mergeCell ref="A40:B40"/>
    <mergeCell ref="A41:B41"/>
    <mergeCell ref="A43:F43"/>
    <mergeCell ref="A45:F45"/>
    <mergeCell ref="A46:F46"/>
    <mergeCell ref="A47:F47"/>
    <mergeCell ref="A48:F48"/>
    <mergeCell ref="A49:F49"/>
    <mergeCell ref="A50:F50"/>
    <mergeCell ref="A52:F52"/>
    <mergeCell ref="A53:F53"/>
    <mergeCell ref="A54:F54"/>
    <mergeCell ref="A55:F55"/>
    <mergeCell ref="A56:F56"/>
    <mergeCell ref="A57:F57"/>
    <mergeCell ref="A58:F58"/>
    <mergeCell ref="A59:F59"/>
    <mergeCell ref="A61:F61"/>
    <mergeCell ref="A62:F62"/>
    <mergeCell ref="A63:F63"/>
    <mergeCell ref="A65:B65"/>
    <mergeCell ref="A66:B66"/>
    <mergeCell ref="A68:F68"/>
    <mergeCell ref="A69:F69"/>
    <mergeCell ref="A70:F70"/>
    <mergeCell ref="A71:F71"/>
    <mergeCell ref="A73:F73"/>
    <mergeCell ref="A74:F74"/>
    <mergeCell ref="A75:F75"/>
    <mergeCell ref="A76:F76"/>
    <mergeCell ref="A77:F77"/>
    <mergeCell ref="A79:B79"/>
    <mergeCell ref="A80:F80"/>
    <mergeCell ref="A81:F81"/>
    <mergeCell ref="A83:F83"/>
    <mergeCell ref="A84:F84"/>
    <mergeCell ref="A85:F85"/>
    <mergeCell ref="A86:F86"/>
    <mergeCell ref="A87:F87"/>
    <mergeCell ref="A88:F88"/>
    <mergeCell ref="A89:F89"/>
    <mergeCell ref="A90:F90"/>
    <mergeCell ref="A92:B92"/>
    <mergeCell ref="D92:F92"/>
    <mergeCell ref="D93:F93"/>
    <mergeCell ref="A95:F95"/>
    <mergeCell ref="A96:F96"/>
    <mergeCell ref="A97:F97"/>
    <mergeCell ref="A98:F98"/>
    <mergeCell ref="A99:F99"/>
    <mergeCell ref="A100:F100"/>
    <mergeCell ref="A101:F101"/>
    <mergeCell ref="A102:F102"/>
    <mergeCell ref="A103:F103"/>
    <mergeCell ref="A104:F104"/>
    <mergeCell ref="A105:F105"/>
    <mergeCell ref="A106:F106"/>
    <mergeCell ref="A107:F107"/>
    <mergeCell ref="A109:B109"/>
    <mergeCell ref="A111:F111"/>
    <mergeCell ref="A113:F113"/>
    <mergeCell ref="A114:F114"/>
    <mergeCell ref="A115:F115"/>
    <mergeCell ref="A116:F116"/>
    <mergeCell ref="A117:F117"/>
    <mergeCell ref="A118:F118"/>
    <mergeCell ref="A119:F119"/>
    <mergeCell ref="A120:F120"/>
    <mergeCell ref="A121:F121"/>
    <mergeCell ref="A125:F125"/>
    <mergeCell ref="A126:F126"/>
    <mergeCell ref="A127:F127"/>
    <mergeCell ref="A128:F128"/>
    <mergeCell ref="A129:F129"/>
    <mergeCell ref="A130:F130"/>
    <mergeCell ref="A131:F131"/>
    <mergeCell ref="A132:F132"/>
    <mergeCell ref="A133:F133"/>
    <mergeCell ref="A134:F134"/>
    <mergeCell ref="A135:F135"/>
    <mergeCell ref="A136:F136"/>
    <mergeCell ref="A137:F137"/>
    <mergeCell ref="A138:F138"/>
    <mergeCell ref="A139:F139"/>
    <mergeCell ref="A140:F140"/>
    <mergeCell ref="A144:F144"/>
    <mergeCell ref="A145:F145"/>
    <mergeCell ref="A146:F146"/>
    <mergeCell ref="A147:F147"/>
    <mergeCell ref="A152:F152"/>
    <mergeCell ref="A154:F154"/>
    <mergeCell ref="A155:F155"/>
    <mergeCell ref="A157:F157"/>
    <mergeCell ref="A158:F158"/>
    <mergeCell ref="A159:F159"/>
    <mergeCell ref="A160:F160"/>
    <mergeCell ref="A162:F162"/>
    <mergeCell ref="A163:F163"/>
    <mergeCell ref="A165:F165"/>
    <mergeCell ref="A166:F166"/>
    <mergeCell ref="A168:F168"/>
    <mergeCell ref="A169:F169"/>
    <mergeCell ref="A170:F170"/>
    <mergeCell ref="A171:F171"/>
    <mergeCell ref="A172:F172"/>
    <mergeCell ref="A173:F173"/>
    <mergeCell ref="A175:F175"/>
    <mergeCell ref="A176:F176"/>
    <mergeCell ref="A177:F177"/>
    <mergeCell ref="A178:F178"/>
    <mergeCell ref="A179:F179"/>
    <mergeCell ref="A180:F180"/>
    <mergeCell ref="A181:F181"/>
    <mergeCell ref="A182:F182"/>
    <mergeCell ref="A183:F183"/>
    <mergeCell ref="A184:F184"/>
    <mergeCell ref="A185:F185"/>
    <mergeCell ref="A186:F186"/>
    <mergeCell ref="A188:F188"/>
    <mergeCell ref="A189:F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1328125" defaultRowHeight="15" zeroHeight="false" outlineLevelRow="0" outlineLevelCol="0"/>
  <cols>
    <col collapsed="false" customWidth="true" hidden="false" outlineLevel="0" max="6" min="1" style="0" width="13.61"/>
  </cols>
  <sheetData>
    <row r="1" customFormat="false" ht="19" hidden="false" customHeight="false" outlineLevel="0" collapsed="false">
      <c r="A1" s="52" t="s">
        <v>151</v>
      </c>
      <c r="B1" s="52"/>
      <c r="C1" s="52"/>
      <c r="D1" s="52"/>
      <c r="E1" s="52"/>
      <c r="F1" s="52"/>
    </row>
    <row r="2" customFormat="false" ht="16" hidden="false" customHeight="false" outlineLevel="0" collapsed="false">
      <c r="A2" s="53" t="s">
        <v>152</v>
      </c>
      <c r="B2" s="53"/>
      <c r="C2" s="53"/>
      <c r="D2" s="53"/>
      <c r="E2" s="53"/>
      <c r="F2" s="53"/>
    </row>
    <row r="3" customFormat="false" ht="16" hidden="false" customHeight="false" outlineLevel="0" collapsed="false">
      <c r="A3" s="54" t="s">
        <v>153</v>
      </c>
      <c r="B3" s="54"/>
      <c r="C3" s="55" t="n">
        <v>300</v>
      </c>
      <c r="D3" s="55" t="n">
        <v>300</v>
      </c>
      <c r="E3" s="55" t="n">
        <v>300</v>
      </c>
      <c r="F3" s="56" t="n">
        <v>600</v>
      </c>
    </row>
    <row r="4" customFormat="false" ht="16" hidden="false" customHeight="false" outlineLevel="0" collapsed="false">
      <c r="A4" s="20" t="s">
        <v>154</v>
      </c>
      <c r="B4" s="20"/>
      <c r="C4" s="21" t="n">
        <v>10</v>
      </c>
      <c r="D4" s="21" t="n">
        <v>10</v>
      </c>
      <c r="E4" s="21" t="n">
        <v>10</v>
      </c>
      <c r="F4" s="57" t="n">
        <v>1.3</v>
      </c>
    </row>
    <row r="5" customFormat="false" ht="16" hidden="false" customHeight="false" outlineLevel="0" collapsed="false">
      <c r="A5" s="20" t="s">
        <v>155</v>
      </c>
      <c r="B5" s="20"/>
      <c r="C5" s="22" t="n">
        <f aca="false">C3*C4</f>
        <v>3000</v>
      </c>
      <c r="D5" s="22" t="n">
        <f aca="false">D3*D4</f>
        <v>3000</v>
      </c>
      <c r="E5" s="22" t="n">
        <f aca="false">E3*E4</f>
        <v>3000</v>
      </c>
      <c r="F5" s="58" t="n">
        <f aca="false">F3*F4</f>
        <v>780</v>
      </c>
    </row>
    <row r="6" customFormat="false" ht="16" hidden="false" customHeight="false" outlineLevel="0" collapsed="false">
      <c r="A6" s="20" t="s">
        <v>156</v>
      </c>
      <c r="B6" s="20"/>
      <c r="C6" s="21" t="n">
        <v>10</v>
      </c>
      <c r="D6" s="21" t="n">
        <v>12</v>
      </c>
      <c r="E6" s="21" t="n">
        <v>14</v>
      </c>
      <c r="F6" s="57" t="n">
        <v>5</v>
      </c>
    </row>
    <row r="7" customFormat="false" ht="16" hidden="false" customHeight="false" outlineLevel="0" collapsed="false">
      <c r="A7" s="20" t="s">
        <v>157</v>
      </c>
      <c r="B7" s="20"/>
      <c r="C7" s="22" t="n">
        <f aca="false">IF(C6="","",7000*C4/C6)</f>
        <v>7000</v>
      </c>
      <c r="D7" s="22" t="n">
        <f aca="false">IF(D6="","",7000*D4/D6)</f>
        <v>5833.33333333333</v>
      </c>
      <c r="E7" s="22" t="n">
        <f aca="false">IF(E6="","",7000*E4/E6)</f>
        <v>5000</v>
      </c>
      <c r="F7" s="58" t="n">
        <f aca="false">IF(F6="","",7000*F4/F6)</f>
        <v>1820</v>
      </c>
    </row>
    <row r="8" customFormat="false" ht="16" hidden="false" customHeight="false" outlineLevel="0" collapsed="false">
      <c r="A8" s="20"/>
      <c r="B8" s="11"/>
      <c r="C8" s="59" t="s">
        <v>158</v>
      </c>
      <c r="D8" s="59"/>
      <c r="E8" s="59"/>
      <c r="F8" s="60"/>
    </row>
    <row r="9" customFormat="false" ht="16" hidden="false" customHeight="false" outlineLevel="0" collapsed="false">
      <c r="A9" s="61" t="s">
        <v>60</v>
      </c>
      <c r="B9" s="61"/>
      <c r="C9" s="22" t="n">
        <f aca="false">C5/(C6*3.5)</f>
        <v>85.7142857142857</v>
      </c>
      <c r="D9" s="22" t="n">
        <f aca="false">D5/(D6*3.5)</f>
        <v>71.4285714285714</v>
      </c>
      <c r="E9" s="22" t="n">
        <f aca="false">E5/(E6*3.5)</f>
        <v>61.2244897959184</v>
      </c>
      <c r="F9" s="58" t="n">
        <f aca="false">F5/(F6*3.5)</f>
        <v>44.5714285714286</v>
      </c>
    </row>
    <row r="10" customFormat="false" ht="16" hidden="false" customHeight="false" outlineLevel="0" collapsed="false">
      <c r="A10" s="36"/>
      <c r="B10" s="62"/>
      <c r="C10" s="59" t="s">
        <v>159</v>
      </c>
      <c r="D10" s="59"/>
      <c r="E10" s="59"/>
      <c r="F10" s="63"/>
    </row>
    <row r="11" customFormat="false" ht="16" hidden="false" customHeight="false" outlineLevel="0" collapsed="false">
      <c r="A11" s="64" t="s">
        <v>160</v>
      </c>
      <c r="B11" s="64"/>
      <c r="C11" s="29" t="n">
        <f aca="false">C5/4</f>
        <v>750</v>
      </c>
      <c r="D11" s="29" t="n">
        <f aca="false">D5/4</f>
        <v>750</v>
      </c>
      <c r="E11" s="29" t="n">
        <f aca="false">E5/4</f>
        <v>750</v>
      </c>
      <c r="F11" s="65" t="n">
        <f aca="false">F5/4</f>
        <v>195</v>
      </c>
    </row>
    <row r="12" customFormat="false" ht="16" hidden="false" customHeight="false" outlineLevel="0" collapsed="false">
      <c r="A12" s="31"/>
      <c r="B12" s="66" t="s">
        <v>161</v>
      </c>
      <c r="C12" s="29" t="n">
        <f aca="false">C5/3</f>
        <v>1000</v>
      </c>
      <c r="D12" s="29" t="n">
        <f aca="false">D5/3</f>
        <v>1000</v>
      </c>
      <c r="E12" s="29" t="n">
        <f aca="false">E5/3</f>
        <v>1000</v>
      </c>
      <c r="F12" s="65" t="n">
        <f aca="false">F5/3</f>
        <v>260</v>
      </c>
    </row>
    <row r="13" customFormat="false" ht="16" hidden="false" customHeight="false" outlineLevel="0" collapsed="false">
      <c r="A13" s="31"/>
      <c r="B13" s="66"/>
      <c r="C13" s="59" t="s">
        <v>162</v>
      </c>
      <c r="D13" s="59"/>
      <c r="E13" s="59"/>
      <c r="F13" s="67"/>
    </row>
    <row r="14" customFormat="false" ht="16" hidden="false" customHeight="false" outlineLevel="0" collapsed="false">
      <c r="A14" s="61" t="s">
        <v>86</v>
      </c>
      <c r="B14" s="61"/>
      <c r="C14" s="21" t="n">
        <v>225</v>
      </c>
      <c r="D14" s="21" t="n">
        <v>170</v>
      </c>
      <c r="E14" s="21" t="n">
        <v>149</v>
      </c>
      <c r="F14" s="57" t="n">
        <v>620</v>
      </c>
    </row>
    <row r="15" customFormat="false" ht="16" hidden="false" customHeight="false" outlineLevel="0" collapsed="false">
      <c r="A15" s="68" t="s">
        <v>96</v>
      </c>
      <c r="B15" s="68"/>
      <c r="C15" s="39" t="n">
        <f aca="false">420*C5^0.2/(C6^0.6*C14^0.6)</f>
        <v>20.2938305829755</v>
      </c>
      <c r="D15" s="39" t="n">
        <f aca="false">420*D5^0.2/(D6^0.6*D14^0.6)</f>
        <v>21.5226350143919</v>
      </c>
      <c r="E15" s="39" t="n">
        <f aca="false">420*E5^0.2/(E6^0.6*E14^0.6)</f>
        <v>21.2365986247239</v>
      </c>
      <c r="F15" s="69" t="n">
        <f aca="false">420*F5^0.2/(F6^0.6*F14^0.6)</f>
        <v>12.7894301585862</v>
      </c>
    </row>
    <row r="16" customFormat="false" ht="16" hidden="false" customHeight="false" outlineLevel="0" collapsed="false">
      <c r="A16" s="37"/>
      <c r="B16" s="38"/>
      <c r="C16" s="70" t="s">
        <v>163</v>
      </c>
      <c r="D16" s="70"/>
      <c r="E16" s="70"/>
      <c r="F16" s="60"/>
    </row>
    <row r="17" customFormat="false" ht="16" hidden="false" customHeight="false" outlineLevel="0" collapsed="false">
      <c r="A17" s="61" t="s">
        <v>164</v>
      </c>
      <c r="B17" s="61"/>
      <c r="C17" s="46" t="n">
        <v>15</v>
      </c>
      <c r="D17" s="46" t="n">
        <v>15</v>
      </c>
      <c r="E17" s="46" t="n">
        <v>15</v>
      </c>
      <c r="F17" s="71" t="n">
        <v>8</v>
      </c>
    </row>
    <row r="18" customFormat="false" ht="17" hidden="false" customHeight="false" outlineLevel="0" collapsed="false">
      <c r="A18" s="72" t="s">
        <v>165</v>
      </c>
      <c r="B18" s="72"/>
      <c r="C18" s="73" t="n">
        <f aca="false">C$17*C$14*C$6/250</f>
        <v>135</v>
      </c>
      <c r="D18" s="73" t="n">
        <f aca="false">D$17*D$14*D$6/250</f>
        <v>122.4</v>
      </c>
      <c r="E18" s="73" t="n">
        <f aca="false">E$17*E$14*E$6/250</f>
        <v>125.16</v>
      </c>
      <c r="F18" s="74" t="n">
        <f aca="false">F$17*F$14*F$6/250</f>
        <v>99.2</v>
      </c>
    </row>
    <row r="19" customFormat="false" ht="16" hidden="false" customHeight="false" outlineLevel="0" collapsed="false">
      <c r="A19" s="11"/>
      <c r="B19" s="33"/>
      <c r="C19" s="75"/>
      <c r="D19" s="75"/>
      <c r="E19" s="75"/>
      <c r="F19" s="75"/>
    </row>
    <row r="20" customFormat="false" ht="16" hidden="false" customHeight="false" outlineLevel="0" collapsed="false"/>
    <row r="21" customFormat="false" ht="19" hidden="false" customHeight="false" outlineLevel="0" collapsed="false">
      <c r="A21" s="1" t="s">
        <v>166</v>
      </c>
      <c r="B21" s="1"/>
      <c r="C21" s="1"/>
      <c r="D21" s="1"/>
      <c r="E21" s="1"/>
      <c r="F21" s="1"/>
    </row>
    <row r="22" customFormat="false" ht="16" hidden="false" customHeight="false" outlineLevel="0" collapsed="false">
      <c r="A22" s="14" t="s">
        <v>167</v>
      </c>
      <c r="B22" s="14"/>
      <c r="C22" s="14"/>
      <c r="D22" s="14"/>
      <c r="E22" s="14"/>
      <c r="F22" s="14"/>
    </row>
    <row r="23" customFormat="false" ht="17" hidden="false" customHeight="false" outlineLevel="0" collapsed="false">
      <c r="A23" s="76" t="s">
        <v>168</v>
      </c>
      <c r="B23" s="76"/>
      <c r="C23" s="76"/>
      <c r="D23" s="76"/>
      <c r="E23" s="76"/>
      <c r="F23" s="76"/>
    </row>
    <row r="24" customFormat="false" ht="16" hidden="false" customHeight="false" outlineLevel="0" collapsed="false">
      <c r="A24" s="77" t="s">
        <v>169</v>
      </c>
      <c r="B24" s="77"/>
      <c r="C24" s="55" t="n">
        <v>20.27</v>
      </c>
      <c r="D24" s="55" t="n">
        <v>20.27</v>
      </c>
      <c r="E24" s="55" t="n">
        <v>13.18</v>
      </c>
      <c r="F24" s="56" t="n">
        <v>13.56</v>
      </c>
    </row>
    <row r="25" customFormat="false" ht="16" hidden="false" customHeight="false" outlineLevel="0" collapsed="false">
      <c r="A25" s="78" t="s">
        <v>170</v>
      </c>
      <c r="B25" s="78"/>
      <c r="C25" s="21" t="n">
        <v>224</v>
      </c>
      <c r="D25" s="21" t="n">
        <v>170</v>
      </c>
      <c r="E25" s="21" t="n">
        <v>620</v>
      </c>
      <c r="F25" s="57" t="n">
        <v>620</v>
      </c>
    </row>
    <row r="26" customFormat="false" ht="16" hidden="false" customHeight="false" outlineLevel="0" collapsed="false">
      <c r="A26" s="78" t="s">
        <v>51</v>
      </c>
      <c r="B26" s="78"/>
      <c r="C26" s="21" t="n">
        <v>10</v>
      </c>
      <c r="D26" s="21" t="n">
        <v>12</v>
      </c>
      <c r="E26" s="21" t="n">
        <v>5</v>
      </c>
      <c r="F26" s="57" t="n">
        <v>5</v>
      </c>
    </row>
    <row r="27" customFormat="false" ht="16" hidden="false" customHeight="false" outlineLevel="0" collapsed="false">
      <c r="A27" s="78" t="s">
        <v>171</v>
      </c>
      <c r="B27" s="78"/>
      <c r="C27" s="29" t="n">
        <f aca="false">7.67*10^-14*C24^5*C25^3*C26^3</f>
        <v>2949.90589943747</v>
      </c>
      <c r="D27" s="29" t="n">
        <f aca="false">7.67*10^-14*D24^5*D25^3*D26^3</f>
        <v>2228.20225643609</v>
      </c>
      <c r="E27" s="29" t="n">
        <f aca="false">7.67*10^-14*E24^5*E25^3*E26^3</f>
        <v>908.777355064699</v>
      </c>
      <c r="F27" s="65" t="n">
        <f aca="false">7.67*10^-14*F24^5*F25^3*F26^3</f>
        <v>1047.55996653183</v>
      </c>
    </row>
    <row r="28" customFormat="false" ht="16" hidden="false" customHeight="false" outlineLevel="0" collapsed="false">
      <c r="A28" s="79" t="s">
        <v>172</v>
      </c>
      <c r="B28" s="79"/>
      <c r="C28" s="29" t="n">
        <f aca="false">C27/(3.5*C26)</f>
        <v>84.2830256982135</v>
      </c>
      <c r="D28" s="29" t="n">
        <f aca="false">D27/(3.5*D26)</f>
        <v>53.0524346770497</v>
      </c>
      <c r="E28" s="29" t="n">
        <f aca="false">E27/(3.5*E26)</f>
        <v>51.9301345751257</v>
      </c>
      <c r="F28" s="65" t="n">
        <f aca="false">F27/(3.5*F26)</f>
        <v>59.8605695161046</v>
      </c>
    </row>
    <row r="29" customFormat="false" ht="16" hidden="false" customHeight="false" outlineLevel="0" collapsed="false">
      <c r="A29" s="78" t="s">
        <v>118</v>
      </c>
      <c r="B29" s="78"/>
      <c r="C29" s="46" t="n">
        <v>15</v>
      </c>
      <c r="D29" s="46" t="n">
        <v>15</v>
      </c>
      <c r="E29" s="46" t="n">
        <v>10</v>
      </c>
      <c r="F29" s="71" t="n">
        <v>12</v>
      </c>
    </row>
    <row r="30" customFormat="false" ht="17" hidden="false" customHeight="false" outlineLevel="0" collapsed="false">
      <c r="A30" s="80" t="s">
        <v>173</v>
      </c>
      <c r="B30" s="80"/>
      <c r="C30" s="73" t="n">
        <f aca="false">C29*C25*C26/250</f>
        <v>134.4</v>
      </c>
      <c r="D30" s="73" t="n">
        <f aca="false">D29*D25*D26/250</f>
        <v>122.4</v>
      </c>
      <c r="E30" s="73" t="n">
        <f aca="false">E29*E25*E26/250</f>
        <v>124</v>
      </c>
      <c r="F30" s="74" t="n">
        <f aca="false">F29*F25*F26/250</f>
        <v>148.8</v>
      </c>
    </row>
    <row r="32" customFormat="false" ht="16" hidden="false" customHeight="false" outlineLevel="0" collapsed="false"/>
    <row r="33" customFormat="false" ht="19" hidden="false" customHeight="false" outlineLevel="0" collapsed="false">
      <c r="A33" s="52" t="s">
        <v>174</v>
      </c>
      <c r="B33" s="52"/>
      <c r="C33" s="52"/>
      <c r="D33" s="52"/>
      <c r="E33" s="52"/>
      <c r="F33" s="52"/>
    </row>
    <row r="34" customFormat="false" ht="16" hidden="false" customHeight="false" outlineLevel="0" collapsed="false">
      <c r="A34" s="81" t="s">
        <v>175</v>
      </c>
      <c r="B34" s="81"/>
      <c r="C34" s="81"/>
      <c r="D34" s="81"/>
      <c r="E34" s="81"/>
      <c r="F34" s="81"/>
    </row>
    <row r="35" customFormat="false" ht="17" hidden="false" customHeight="false" outlineLevel="0" collapsed="false">
      <c r="A35" s="76" t="s">
        <v>176</v>
      </c>
      <c r="B35" s="76"/>
      <c r="C35" s="76"/>
      <c r="D35" s="76"/>
      <c r="E35" s="76"/>
      <c r="F35" s="76"/>
    </row>
    <row r="36" customFormat="false" ht="15" hidden="false" customHeight="false" outlineLevel="0" collapsed="false">
      <c r="A36" s="82" t="s">
        <v>177</v>
      </c>
      <c r="B36" s="82"/>
      <c r="C36" s="83" t="n">
        <v>225</v>
      </c>
      <c r="D36" s="83" t="n">
        <v>170</v>
      </c>
      <c r="E36" s="83" t="n">
        <v>620</v>
      </c>
      <c r="F36" s="84" t="n">
        <v>620</v>
      </c>
    </row>
    <row r="37" customFormat="false" ht="15" hidden="false" customHeight="false" outlineLevel="0" collapsed="false">
      <c r="A37" s="85" t="s">
        <v>178</v>
      </c>
      <c r="B37" s="85"/>
      <c r="C37" s="86" t="n">
        <v>86</v>
      </c>
      <c r="D37" s="86" t="n">
        <v>70</v>
      </c>
      <c r="E37" s="86" t="n">
        <v>48</v>
      </c>
      <c r="F37" s="87" t="n">
        <v>48</v>
      </c>
    </row>
    <row r="38" customFormat="false" ht="15" hidden="false" customHeight="false" outlineLevel="0" collapsed="false">
      <c r="A38" s="85" t="s">
        <v>179</v>
      </c>
      <c r="B38" s="85"/>
      <c r="C38" s="86" t="n">
        <v>10</v>
      </c>
      <c r="D38" s="86" t="n">
        <v>12</v>
      </c>
      <c r="E38" s="86" t="n">
        <v>5</v>
      </c>
      <c r="F38" s="87" t="n">
        <v>4</v>
      </c>
    </row>
    <row r="39" customFormat="false" ht="15" hidden="false" customHeight="false" outlineLevel="0" collapsed="false">
      <c r="A39" s="85" t="s">
        <v>180</v>
      </c>
      <c r="B39" s="85"/>
      <c r="C39" s="88" t="n">
        <f aca="false">539*C37^0.2/(C36^0.6*C38^0.4)</f>
        <v>20.2851836811216</v>
      </c>
      <c r="D39" s="88" t="n">
        <f aca="false">539*D37^0.2/(D36^0.6*D38^0.4)</f>
        <v>21.4124578928585</v>
      </c>
      <c r="E39" s="88" t="n">
        <f aca="false">539*E37^0.2/(E36^0.6*E38^0.4)</f>
        <v>12.9662382464829</v>
      </c>
      <c r="F39" s="88" t="n">
        <f aca="false">539*F37^0.2/(F36^0.6*F38^0.4)</f>
        <v>14.1767931404172</v>
      </c>
    </row>
    <row r="40" customFormat="false" ht="15" hidden="false" customHeight="false" outlineLevel="0" collapsed="false">
      <c r="A40" s="85" t="s">
        <v>181</v>
      </c>
      <c r="B40" s="85"/>
      <c r="C40" s="86" t="n">
        <v>15</v>
      </c>
      <c r="D40" s="86" t="n">
        <v>15</v>
      </c>
      <c r="E40" s="86" t="n">
        <v>10</v>
      </c>
      <c r="F40" s="87" t="n">
        <v>12</v>
      </c>
    </row>
    <row r="41" customFormat="false" ht="17" hidden="false" customHeight="false" outlineLevel="0" collapsed="false">
      <c r="A41" s="80" t="s">
        <v>173</v>
      </c>
      <c r="B41" s="80"/>
      <c r="C41" s="89" t="n">
        <f aca="false">C36*C38*C40/250</f>
        <v>135</v>
      </c>
      <c r="D41" s="89" t="n">
        <f aca="false">D36*D38*D40/250</f>
        <v>122.4</v>
      </c>
      <c r="E41" s="89" t="n">
        <f aca="false">E36*E38*E40/250</f>
        <v>124</v>
      </c>
      <c r="F41" s="89" t="n">
        <f aca="false">F36*F38*F40/250</f>
        <v>119.04</v>
      </c>
    </row>
    <row r="43" customFormat="false" ht="16" hidden="false" customHeight="false" outlineLevel="0" collapsed="false"/>
    <row r="44" customFormat="false" ht="19" hidden="false" customHeight="false" outlineLevel="0" collapsed="false">
      <c r="A44" s="52" t="s">
        <v>182</v>
      </c>
      <c r="B44" s="52"/>
      <c r="C44" s="52"/>
      <c r="D44" s="52"/>
      <c r="E44" s="52"/>
      <c r="F44" s="52"/>
    </row>
    <row r="45" customFormat="false" ht="16" hidden="false" customHeight="false" outlineLevel="0" collapsed="false">
      <c r="A45" s="81" t="s">
        <v>183</v>
      </c>
      <c r="B45" s="81"/>
      <c r="C45" s="81"/>
      <c r="D45" s="81"/>
      <c r="E45" s="81"/>
      <c r="F45" s="81"/>
    </row>
    <row r="46" customFormat="false" ht="17" hidden="false" customHeight="false" outlineLevel="0" collapsed="false">
      <c r="A46" s="76" t="s">
        <v>184</v>
      </c>
      <c r="B46" s="76"/>
      <c r="C46" s="76"/>
      <c r="D46" s="76"/>
      <c r="E46" s="76"/>
      <c r="F46" s="76"/>
    </row>
    <row r="47" customFormat="false" ht="15" hidden="false" customHeight="false" outlineLevel="0" collapsed="false">
      <c r="A47" s="82" t="s">
        <v>177</v>
      </c>
      <c r="B47" s="82"/>
      <c r="C47" s="83" t="n">
        <v>710</v>
      </c>
      <c r="D47" s="83" t="n">
        <v>750</v>
      </c>
      <c r="E47" s="83" t="n">
        <v>400</v>
      </c>
      <c r="F47" s="84" t="n">
        <v>900</v>
      </c>
    </row>
    <row r="48" customFormat="false" ht="15" hidden="false" customHeight="false" outlineLevel="0" collapsed="false">
      <c r="A48" s="85" t="s">
        <v>185</v>
      </c>
      <c r="B48" s="85"/>
      <c r="C48" s="86" t="n">
        <v>175</v>
      </c>
      <c r="D48" s="86" t="n">
        <v>118</v>
      </c>
      <c r="E48" s="86" t="n">
        <v>237</v>
      </c>
      <c r="F48" s="87" t="n">
        <v>61</v>
      </c>
    </row>
    <row r="49" customFormat="false" ht="15" hidden="false" customHeight="false" outlineLevel="0" collapsed="false">
      <c r="A49" s="85" t="s">
        <v>179</v>
      </c>
      <c r="B49" s="85"/>
      <c r="C49" s="86" t="n">
        <v>4</v>
      </c>
      <c r="D49" s="86" t="n">
        <v>3</v>
      </c>
      <c r="E49" s="86" t="n">
        <v>6</v>
      </c>
      <c r="F49" s="87" t="n">
        <v>3</v>
      </c>
    </row>
    <row r="50" customFormat="false" ht="15" hidden="false" customHeight="false" outlineLevel="0" collapsed="false">
      <c r="A50" s="85" t="s">
        <v>180</v>
      </c>
      <c r="B50" s="85"/>
      <c r="C50" s="88" t="n">
        <f aca="false">553.6*C48^0.2/(C47^0.6*C49^0.6)</f>
        <v>13.17688292066</v>
      </c>
      <c r="D50" s="88" t="n">
        <f aca="false">553.6*D48^0.2/(D47^0.6*D49^0.6)</f>
        <v>14.0043505102937</v>
      </c>
      <c r="E50" s="88" t="n">
        <f aca="false">553.6*E48^0.2/(E47^0.6*E49^0.6)</f>
        <v>15.4888439981061</v>
      </c>
      <c r="F50" s="88" t="n">
        <f aca="false">553.6*F48^0.2/(F47^0.6*F49^0.6)</f>
        <v>11.0012944807486</v>
      </c>
    </row>
    <row r="51" customFormat="false" ht="15" hidden="false" customHeight="false" outlineLevel="0" collapsed="false">
      <c r="A51" s="85" t="s">
        <v>181</v>
      </c>
      <c r="B51" s="85"/>
      <c r="C51" s="86" t="n">
        <v>10</v>
      </c>
      <c r="D51" s="86" t="n">
        <v>10</v>
      </c>
      <c r="E51" s="86" t="n">
        <v>10</v>
      </c>
      <c r="F51" s="87" t="n">
        <v>7</v>
      </c>
    </row>
    <row r="52" customFormat="false" ht="17" hidden="false" customHeight="false" outlineLevel="0" collapsed="false">
      <c r="A52" s="80" t="s">
        <v>173</v>
      </c>
      <c r="B52" s="80"/>
      <c r="C52" s="89" t="n">
        <f aca="false">C47*C49*C51/250</f>
        <v>113.6</v>
      </c>
      <c r="D52" s="89" t="n">
        <f aca="false">D47*D49*D51/250</f>
        <v>90</v>
      </c>
      <c r="E52" s="89" t="n">
        <f aca="false">E47*E49*E51/250</f>
        <v>96</v>
      </c>
      <c r="F52" s="89" t="n">
        <f aca="false">F47*F49*F51/250</f>
        <v>75.6</v>
      </c>
    </row>
  </sheetData>
  <sheetProtection sheet="true" password="ef2f" objects="true" scenarios="true"/>
  <mergeCells count="45">
    <mergeCell ref="A1:F1"/>
    <mergeCell ref="A2:F2"/>
    <mergeCell ref="A3:B3"/>
    <mergeCell ref="A4:B4"/>
    <mergeCell ref="A5:B5"/>
    <mergeCell ref="A6:B6"/>
    <mergeCell ref="A7:B7"/>
    <mergeCell ref="C8:E8"/>
    <mergeCell ref="A9:B9"/>
    <mergeCell ref="C10:E10"/>
    <mergeCell ref="A11:B11"/>
    <mergeCell ref="C13:E13"/>
    <mergeCell ref="A14:B14"/>
    <mergeCell ref="A15:B15"/>
    <mergeCell ref="C16:E16"/>
    <mergeCell ref="A17:B17"/>
    <mergeCell ref="A18:B18"/>
    <mergeCell ref="A21:F21"/>
    <mergeCell ref="A22:F22"/>
    <mergeCell ref="A23:F23"/>
    <mergeCell ref="A24:B24"/>
    <mergeCell ref="A25:B25"/>
    <mergeCell ref="A26:B26"/>
    <mergeCell ref="A27:B27"/>
    <mergeCell ref="A28:B28"/>
    <mergeCell ref="A29:B29"/>
    <mergeCell ref="A30:B30"/>
    <mergeCell ref="A33:F33"/>
    <mergeCell ref="A34:F34"/>
    <mergeCell ref="A35:F35"/>
    <mergeCell ref="A36:B36"/>
    <mergeCell ref="A37:B37"/>
    <mergeCell ref="A38:B38"/>
    <mergeCell ref="A39:B39"/>
    <mergeCell ref="A40:B40"/>
    <mergeCell ref="A41:B41"/>
    <mergeCell ref="A44:F44"/>
    <mergeCell ref="A45:F45"/>
    <mergeCell ref="A46:F46"/>
    <mergeCell ref="A47:B47"/>
    <mergeCell ref="A48:B48"/>
    <mergeCell ref="A49:B49"/>
    <mergeCell ref="A50:B50"/>
    <mergeCell ref="A51:B51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4" activePane="bottomLeft" state="frozen"/>
      <selection pane="topLeft" activeCell="A1" activeCellId="0" sqref="A1"/>
      <selection pane="bottomLeft" activeCell="G32" activeCellId="0" sqref="G32:J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7.12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</cols>
  <sheetData>
    <row r="1" customFormat="false" ht="17" hidden="false" customHeight="false" outlineLevel="0" collapsed="false">
      <c r="A1" s="90" t="s">
        <v>186</v>
      </c>
      <c r="B1" s="90"/>
      <c r="C1" s="90"/>
      <c r="D1" s="90"/>
      <c r="E1" s="90"/>
      <c r="F1" s="90"/>
    </row>
    <row r="2" customFormat="false" ht="16" hidden="false" customHeight="false" outlineLevel="0" collapsed="false">
      <c r="A2" s="91" t="s">
        <v>187</v>
      </c>
      <c r="B2" s="92" t="s">
        <v>188</v>
      </c>
      <c r="C2" s="92" t="s">
        <v>189</v>
      </c>
      <c r="D2" s="92" t="s">
        <v>190</v>
      </c>
      <c r="E2" s="92" t="s">
        <v>191</v>
      </c>
      <c r="F2" s="93" t="s">
        <v>192</v>
      </c>
    </row>
    <row r="3" customFormat="false" ht="15" hidden="false" customHeight="false" outlineLevel="0" collapsed="false">
      <c r="A3" s="85" t="s">
        <v>193</v>
      </c>
      <c r="B3" s="94" t="s">
        <v>194</v>
      </c>
      <c r="C3" s="94" t="n">
        <v>6.5</v>
      </c>
      <c r="D3" s="94" t="n">
        <v>4</v>
      </c>
      <c r="E3" s="94" t="n">
        <v>1.17</v>
      </c>
      <c r="F3" s="95" t="n">
        <f aca="false">(1.5*C3^4*D3*E3)^0.2</f>
        <v>6.60082330958363</v>
      </c>
    </row>
    <row r="4" customFormat="false" ht="15" hidden="false" customHeight="false" outlineLevel="0" collapsed="false">
      <c r="A4" s="85" t="s">
        <v>193</v>
      </c>
      <c r="B4" s="94" t="s">
        <v>194</v>
      </c>
      <c r="C4" s="94" t="n">
        <v>6</v>
      </c>
      <c r="D4" s="94" t="n">
        <v>5</v>
      </c>
      <c r="E4" s="94" t="n">
        <v>1.42</v>
      </c>
      <c r="F4" s="95" t="n">
        <f aca="false">(1.5*C4^4*D4*E4)^0.2</f>
        <v>6.72962589075433</v>
      </c>
    </row>
    <row r="5" customFormat="false" ht="15" hidden="false" customHeight="false" outlineLevel="0" collapsed="false">
      <c r="A5" s="85" t="s">
        <v>193</v>
      </c>
      <c r="B5" s="94" t="s">
        <v>194</v>
      </c>
      <c r="C5" s="94" t="n">
        <v>8.5</v>
      </c>
      <c r="D5" s="94" t="n">
        <v>5</v>
      </c>
      <c r="E5" s="94" t="n">
        <v>0.87</v>
      </c>
      <c r="F5" s="95" t="n">
        <f aca="false">(1.5*C5^4*D5*E5)^0.2</f>
        <v>8.06215686179447</v>
      </c>
    </row>
    <row r="6" customFormat="false" ht="15" hidden="false" customHeight="false" outlineLevel="0" collapsed="false">
      <c r="A6" s="85" t="s">
        <v>193</v>
      </c>
      <c r="B6" s="94" t="s">
        <v>194</v>
      </c>
      <c r="C6" s="94" t="n">
        <v>7</v>
      </c>
      <c r="D6" s="94" t="n">
        <v>7</v>
      </c>
      <c r="E6" s="94" t="n">
        <v>1.37</v>
      </c>
      <c r="F6" s="95" t="n">
        <f aca="false">(1.5*C6^4*D6*E6)^0.2</f>
        <v>8.08463477335392</v>
      </c>
    </row>
    <row r="7" customFormat="false" ht="15" hidden="false" customHeight="false" outlineLevel="0" collapsed="false">
      <c r="A7" s="85" t="s">
        <v>193</v>
      </c>
      <c r="B7" s="94" t="s">
        <v>194</v>
      </c>
      <c r="C7" s="94" t="n">
        <v>8.5</v>
      </c>
      <c r="D7" s="94" t="n">
        <v>6</v>
      </c>
      <c r="E7" s="94" t="n">
        <v>1.03</v>
      </c>
      <c r="F7" s="95" t="n">
        <f aca="false">(1.5*C7^4*D7*E7)^0.2</f>
        <v>8.64870506883719</v>
      </c>
    </row>
    <row r="8" customFormat="false" ht="15" hidden="false" customHeight="false" outlineLevel="0" collapsed="false">
      <c r="A8" s="85" t="s">
        <v>193</v>
      </c>
      <c r="B8" s="94" t="s">
        <v>194</v>
      </c>
      <c r="C8" s="94" t="n">
        <v>8.5</v>
      </c>
      <c r="D8" s="94" t="n">
        <v>7</v>
      </c>
      <c r="E8" s="94" t="n">
        <v>1.13</v>
      </c>
      <c r="F8" s="95" t="n">
        <f aca="false">(1.5*C8^4*D8*E8)^0.2</f>
        <v>9.08633383883259</v>
      </c>
    </row>
    <row r="9" customFormat="false" ht="15" hidden="false" customHeight="false" outlineLevel="0" collapsed="false">
      <c r="A9" s="85" t="s">
        <v>193</v>
      </c>
      <c r="B9" s="94" t="s">
        <v>194</v>
      </c>
      <c r="C9" s="94" t="n">
        <v>9.5</v>
      </c>
      <c r="D9" s="94" t="n">
        <v>5</v>
      </c>
      <c r="E9" s="94" t="n">
        <v>1.16</v>
      </c>
      <c r="F9" s="95" t="n">
        <f aca="false">(1.5*C9^4*D9*E9)^0.2</f>
        <v>9.33432106235635</v>
      </c>
    </row>
    <row r="10" customFormat="false" ht="15" hidden="false" customHeight="false" outlineLevel="0" collapsed="false">
      <c r="A10" s="85" t="s">
        <v>193</v>
      </c>
      <c r="B10" s="94" t="s">
        <v>194</v>
      </c>
      <c r="C10" s="94" t="n">
        <v>10</v>
      </c>
      <c r="D10" s="94" t="n">
        <v>6</v>
      </c>
      <c r="E10" s="94" t="n">
        <v>1.07</v>
      </c>
      <c r="F10" s="95" t="n">
        <f aca="false">(1.5*C10^4*D10*E10)^0.2</f>
        <v>9.92487983859349</v>
      </c>
    </row>
    <row r="11" customFormat="false" ht="15" hidden="false" customHeight="false" outlineLevel="0" collapsed="false">
      <c r="A11" s="85" t="s">
        <v>193</v>
      </c>
      <c r="B11" s="94" t="s">
        <v>194</v>
      </c>
      <c r="C11" s="94" t="n">
        <v>9.5</v>
      </c>
      <c r="D11" s="94" t="n">
        <v>7</v>
      </c>
      <c r="E11" s="94" t="n">
        <v>1.23</v>
      </c>
      <c r="F11" s="95" t="n">
        <f aca="false">(1.5*C11^4*D11*E11)^0.2</f>
        <v>10.1017767497711</v>
      </c>
    </row>
    <row r="12" customFormat="false" ht="15" hidden="false" customHeight="false" outlineLevel="0" collapsed="false">
      <c r="A12" s="85" t="s">
        <v>193</v>
      </c>
      <c r="B12" s="94" t="s">
        <v>194</v>
      </c>
      <c r="C12" s="94" t="n">
        <v>10.5</v>
      </c>
      <c r="D12" s="94" t="n">
        <v>6</v>
      </c>
      <c r="E12" s="94" t="n">
        <v>1.2</v>
      </c>
      <c r="F12" s="95" t="n">
        <f aca="false">(1.5*C12^4*D12*E12)^0.2</f>
        <v>10.5593258107054</v>
      </c>
    </row>
    <row r="13" customFormat="false" ht="15" hidden="false" customHeight="false" outlineLevel="0" collapsed="false">
      <c r="A13" s="85" t="s">
        <v>193</v>
      </c>
      <c r="B13" s="94" t="s">
        <v>194</v>
      </c>
      <c r="C13" s="94" t="n">
        <v>10.5</v>
      </c>
      <c r="D13" s="94" t="n">
        <v>8</v>
      </c>
      <c r="E13" s="94" t="n">
        <v>1.09</v>
      </c>
      <c r="F13" s="95" t="n">
        <f aca="false">(1.5*C13^4*D13*E13)^0.2</f>
        <v>10.971676351195</v>
      </c>
    </row>
    <row r="14" customFormat="false" ht="16" hidden="false" customHeight="false" outlineLevel="0" collapsed="false">
      <c r="A14" s="85" t="s">
        <v>193</v>
      </c>
      <c r="B14" s="94" t="s">
        <v>194</v>
      </c>
      <c r="C14" s="94" t="n">
        <v>10</v>
      </c>
      <c r="D14" s="94" t="n">
        <v>8</v>
      </c>
      <c r="E14" s="94" t="n">
        <v>1.42</v>
      </c>
      <c r="F14" s="95" t="n">
        <f aca="false">(1.5*C14^4*D14*E14)^0.2</f>
        <v>11.1248437017807</v>
      </c>
    </row>
    <row r="15" customFormat="false" ht="16" hidden="false" customHeight="false" outlineLevel="0" collapsed="false">
      <c r="A15" s="91" t="s">
        <v>187</v>
      </c>
      <c r="B15" s="92" t="s">
        <v>188</v>
      </c>
      <c r="C15" s="92" t="s">
        <v>189</v>
      </c>
      <c r="D15" s="92" t="s">
        <v>190</v>
      </c>
      <c r="E15" s="92" t="s">
        <v>191</v>
      </c>
      <c r="F15" s="93" t="s">
        <v>192</v>
      </c>
    </row>
    <row r="16" customFormat="false" ht="15" hidden="false" customHeight="false" outlineLevel="0" collapsed="false">
      <c r="A16" s="85" t="s">
        <v>195</v>
      </c>
      <c r="B16" s="94" t="s">
        <v>196</v>
      </c>
      <c r="C16" s="94" t="n">
        <v>8</v>
      </c>
      <c r="D16" s="94" t="n">
        <v>3.8</v>
      </c>
      <c r="E16" s="94" t="n">
        <v>1.65</v>
      </c>
      <c r="F16" s="95" t="n">
        <f aca="false">(1.5*C16^4*D16*E16)^0.2</f>
        <v>8.26311409774124</v>
      </c>
    </row>
    <row r="17" customFormat="false" ht="15" hidden="false" customHeight="false" outlineLevel="0" collapsed="false">
      <c r="A17" s="85" t="s">
        <v>195</v>
      </c>
      <c r="B17" s="94" t="s">
        <v>196</v>
      </c>
      <c r="C17" s="94" t="n">
        <v>9</v>
      </c>
      <c r="D17" s="94" t="n">
        <v>4.7</v>
      </c>
      <c r="E17" s="94" t="n">
        <v>1.3</v>
      </c>
      <c r="F17" s="95" t="n">
        <f aca="false">(1.5*C17^4*D17*E17)^0.2</f>
        <v>9.03276062830679</v>
      </c>
    </row>
    <row r="18" customFormat="false" ht="16" hidden="false" customHeight="false" outlineLevel="0" collapsed="false">
      <c r="A18" s="85" t="s">
        <v>195</v>
      </c>
      <c r="B18" s="94" t="s">
        <v>196</v>
      </c>
      <c r="C18" s="94" t="n">
        <v>10</v>
      </c>
      <c r="D18" s="94" t="n">
        <v>4.7</v>
      </c>
      <c r="E18" s="94" t="n">
        <v>1.86</v>
      </c>
      <c r="F18" s="95" t="n">
        <f aca="false">(1.5*C18^4*D18*E18)^0.2</f>
        <v>10.5569973427774</v>
      </c>
    </row>
    <row r="19" customFormat="false" ht="16" hidden="false" customHeight="false" outlineLevel="0" collapsed="false">
      <c r="A19" s="91" t="s">
        <v>187</v>
      </c>
      <c r="B19" s="92" t="s">
        <v>188</v>
      </c>
      <c r="C19" s="92" t="s">
        <v>189</v>
      </c>
      <c r="D19" s="92" t="s">
        <v>190</v>
      </c>
      <c r="E19" s="92" t="s">
        <v>191</v>
      </c>
      <c r="F19" s="93" t="s">
        <v>192</v>
      </c>
    </row>
    <row r="20" customFormat="false" ht="15" hidden="false" customHeight="false" outlineLevel="0" collapsed="false">
      <c r="A20" s="85" t="s">
        <v>195</v>
      </c>
      <c r="B20" s="94" t="s">
        <v>197</v>
      </c>
      <c r="C20" s="94" t="n">
        <v>4.6</v>
      </c>
      <c r="D20" s="94" t="n">
        <v>3</v>
      </c>
      <c r="E20" s="94" t="n">
        <v>1.5</v>
      </c>
      <c r="F20" s="95" t="n">
        <f aca="false">(1.5*C20^4*D20*E20)^0.2</f>
        <v>4.96668961018479</v>
      </c>
    </row>
    <row r="21" customFormat="false" ht="15" hidden="false" customHeight="false" outlineLevel="0" collapsed="false">
      <c r="A21" s="85" t="s">
        <v>195</v>
      </c>
      <c r="B21" s="94" t="s">
        <v>197</v>
      </c>
      <c r="C21" s="94" t="n">
        <v>4.5</v>
      </c>
      <c r="D21" s="94" t="n">
        <v>3.5</v>
      </c>
      <c r="E21" s="94" t="n">
        <v>1.62</v>
      </c>
      <c r="F21" s="95" t="n">
        <f aca="false">(1.5*C21^4*D21*E21)^0.2</f>
        <v>5.11098815682722</v>
      </c>
    </row>
    <row r="22" customFormat="false" ht="15" hidden="false" customHeight="false" outlineLevel="0" collapsed="false">
      <c r="A22" s="85" t="s">
        <v>195</v>
      </c>
      <c r="B22" s="94" t="s">
        <v>197</v>
      </c>
      <c r="C22" s="94" t="n">
        <v>6.3</v>
      </c>
      <c r="D22" s="94" t="n">
        <v>4</v>
      </c>
      <c r="E22" s="94" t="n">
        <v>1.03</v>
      </c>
      <c r="F22" s="95" t="n">
        <f aca="false">(1.5*C22^4*D22*E22)^0.2</f>
        <v>6.27581502478767</v>
      </c>
    </row>
    <row r="23" customFormat="false" ht="15" hidden="false" customHeight="false" outlineLevel="0" collapsed="false">
      <c r="A23" s="85" t="s">
        <v>195</v>
      </c>
      <c r="B23" s="94" t="s">
        <v>197</v>
      </c>
      <c r="C23" s="94" t="n">
        <v>7</v>
      </c>
      <c r="D23" s="94" t="n">
        <v>4</v>
      </c>
      <c r="E23" s="94" t="n">
        <v>1.15</v>
      </c>
      <c r="F23" s="95" t="n">
        <f aca="false">(1.5*C23^4*D23*E23)^0.2</f>
        <v>6.97988472479037</v>
      </c>
    </row>
    <row r="24" customFormat="false" ht="15" hidden="false" customHeight="false" outlineLevel="0" collapsed="false">
      <c r="A24" s="85" t="s">
        <v>195</v>
      </c>
      <c r="B24" s="94" t="s">
        <v>197</v>
      </c>
      <c r="C24" s="94" t="n">
        <v>7</v>
      </c>
      <c r="D24" s="94" t="n">
        <v>6</v>
      </c>
      <c r="E24" s="94" t="n">
        <v>1.43</v>
      </c>
      <c r="F24" s="95" t="n">
        <f aca="false">(1.5*C24^4*D24*E24)^0.2</f>
        <v>7.90667961862307</v>
      </c>
    </row>
    <row r="25" customFormat="false" ht="15" hidden="false" customHeight="false" outlineLevel="0" collapsed="false">
      <c r="A25" s="85" t="s">
        <v>195</v>
      </c>
      <c r="B25" s="94" t="s">
        <v>197</v>
      </c>
      <c r="C25" s="94" t="n">
        <v>7</v>
      </c>
      <c r="D25" s="94" t="n">
        <v>8</v>
      </c>
      <c r="E25" s="94" t="n">
        <v>1.82</v>
      </c>
      <c r="F25" s="95" t="n">
        <f aca="false">(1.5*C25^4*D25*E25)^0.2</f>
        <v>8.78878739522961</v>
      </c>
    </row>
    <row r="26" customFormat="false" ht="16" hidden="false" customHeight="false" outlineLevel="0" collapsed="false">
      <c r="A26" s="85" t="s">
        <v>195</v>
      </c>
      <c r="B26" s="94" t="s">
        <v>197</v>
      </c>
      <c r="C26" s="94" t="n">
        <v>9</v>
      </c>
      <c r="D26" s="94" t="n">
        <v>6</v>
      </c>
      <c r="E26" s="94" t="n">
        <v>1.26</v>
      </c>
      <c r="F26" s="95" t="n">
        <f aca="false">(1.5*C26^4*D26*E26)^0.2</f>
        <v>9.42576522979959</v>
      </c>
    </row>
    <row r="27" customFormat="false" ht="16" hidden="false" customHeight="false" outlineLevel="0" collapsed="false">
      <c r="A27" s="91" t="s">
        <v>187</v>
      </c>
      <c r="B27" s="92" t="s">
        <v>188</v>
      </c>
      <c r="C27" s="92" t="s">
        <v>189</v>
      </c>
      <c r="D27" s="92" t="s">
        <v>190</v>
      </c>
      <c r="E27" s="92" t="s">
        <v>191</v>
      </c>
      <c r="F27" s="93" t="s">
        <v>192</v>
      </c>
    </row>
    <row r="28" customFormat="false" ht="15" hidden="false" customHeight="false" outlineLevel="0" collapsed="false">
      <c r="A28" s="85" t="s">
        <v>195</v>
      </c>
      <c r="B28" s="94" t="s">
        <v>198</v>
      </c>
      <c r="C28" s="94" t="n">
        <v>6</v>
      </c>
      <c r="D28" s="94" t="n">
        <v>4</v>
      </c>
      <c r="E28" s="94" t="n">
        <v>1.18</v>
      </c>
      <c r="F28" s="96" t="n">
        <f aca="false">(1.5*C28^4*D28*E28)^0.2</f>
        <v>6.20194130607116</v>
      </c>
      <c r="G28" s="97" t="s">
        <v>199</v>
      </c>
      <c r="H28" s="97"/>
      <c r="I28" s="97"/>
      <c r="J28" s="97"/>
    </row>
    <row r="29" customFormat="false" ht="15" hidden="false" customHeight="false" outlineLevel="0" collapsed="false">
      <c r="A29" s="85" t="s">
        <v>195</v>
      </c>
      <c r="B29" s="94" t="s">
        <v>198</v>
      </c>
      <c r="C29" s="94" t="n">
        <v>7</v>
      </c>
      <c r="D29" s="94" t="n">
        <v>5</v>
      </c>
      <c r="E29" s="94" t="n">
        <v>1.33</v>
      </c>
      <c r="F29" s="96" t="n">
        <f aca="false">(1.5*C29^4*D29*E29)^0.2</f>
        <v>7.5138239088259</v>
      </c>
      <c r="G29" s="98" t="s">
        <v>200</v>
      </c>
      <c r="H29" s="98"/>
      <c r="I29" s="98"/>
      <c r="J29" s="98"/>
    </row>
    <row r="30" customFormat="false" ht="15" hidden="false" customHeight="false" outlineLevel="0" collapsed="false">
      <c r="A30" s="85" t="s">
        <v>195</v>
      </c>
      <c r="B30" s="94" t="s">
        <v>198</v>
      </c>
      <c r="C30" s="94" t="n">
        <v>8</v>
      </c>
      <c r="D30" s="94" t="n">
        <v>4</v>
      </c>
      <c r="E30" s="94" t="n">
        <v>1.35</v>
      </c>
      <c r="F30" s="96" t="n">
        <f aca="false">(1.5*C30^4*D30*E30)^0.2</f>
        <v>8.01990074349923</v>
      </c>
      <c r="G30" s="99" t="s">
        <v>201</v>
      </c>
      <c r="H30" s="100"/>
      <c r="I30" s="100"/>
      <c r="J30" s="101"/>
    </row>
    <row r="31" customFormat="false" ht="15" hidden="false" customHeight="false" outlineLevel="0" collapsed="false">
      <c r="A31" s="85" t="s">
        <v>195</v>
      </c>
      <c r="B31" s="94" t="s">
        <v>198</v>
      </c>
      <c r="C31" s="94" t="n">
        <v>8</v>
      </c>
      <c r="D31" s="94" t="n">
        <v>6</v>
      </c>
      <c r="E31" s="94" t="n">
        <v>1.7</v>
      </c>
      <c r="F31" s="96" t="n">
        <f aca="false">(1.5*C31^4*D31*E31)^0.2</f>
        <v>9.10773269160992</v>
      </c>
      <c r="G31" s="99" t="s">
        <v>202</v>
      </c>
      <c r="H31" s="100"/>
      <c r="I31" s="100"/>
      <c r="J31" s="101"/>
    </row>
    <row r="32" customFormat="false" ht="15" hidden="false" customHeight="false" outlineLevel="0" collapsed="false">
      <c r="A32" s="85" t="s">
        <v>195</v>
      </c>
      <c r="B32" s="94" t="s">
        <v>198</v>
      </c>
      <c r="C32" s="94" t="n">
        <v>9</v>
      </c>
      <c r="D32" s="94" t="n">
        <v>6</v>
      </c>
      <c r="E32" s="94" t="n">
        <v>1.25</v>
      </c>
      <c r="F32" s="96" t="n">
        <f aca="false">(1.5*C32^4*D32*E32)^0.2</f>
        <v>9.41075597332146</v>
      </c>
      <c r="G32" s="98" t="s">
        <v>203</v>
      </c>
      <c r="H32" s="98"/>
      <c r="I32" s="98"/>
      <c r="J32" s="98"/>
    </row>
    <row r="33" customFormat="false" ht="15" hidden="false" customHeight="false" outlineLevel="0" collapsed="false">
      <c r="A33" s="85" t="s">
        <v>195</v>
      </c>
      <c r="B33" s="94" t="s">
        <v>198</v>
      </c>
      <c r="C33" s="94" t="n">
        <v>8</v>
      </c>
      <c r="D33" s="94" t="n">
        <v>8</v>
      </c>
      <c r="E33" s="94" t="n">
        <v>1.73</v>
      </c>
      <c r="F33" s="96" t="n">
        <f aca="false">(1.5*C33^4*D33*E33)^0.2</f>
        <v>9.68093846064863</v>
      </c>
      <c r="G33" s="99" t="s">
        <v>204</v>
      </c>
      <c r="H33" s="100"/>
      <c r="I33" s="100"/>
      <c r="J33" s="101"/>
    </row>
    <row r="34" customFormat="false" ht="15" hidden="false" customHeight="false" outlineLevel="0" collapsed="false">
      <c r="A34" s="85" t="s">
        <v>195</v>
      </c>
      <c r="B34" s="94" t="s">
        <v>198</v>
      </c>
      <c r="C34" s="94" t="n">
        <v>10</v>
      </c>
      <c r="D34" s="94" t="n">
        <v>5</v>
      </c>
      <c r="E34" s="94" t="n">
        <v>1.17</v>
      </c>
      <c r="F34" s="96" t="n">
        <f aca="false">(1.5*C34^4*D34*E34)^0.2</f>
        <v>9.74202915669298</v>
      </c>
      <c r="G34" s="98" t="s">
        <v>205</v>
      </c>
      <c r="H34" s="98"/>
      <c r="I34" s="98"/>
      <c r="J34" s="98"/>
    </row>
    <row r="35" customFormat="false" ht="15" hidden="false" customHeight="false" outlineLevel="0" collapsed="false">
      <c r="A35" s="85" t="s">
        <v>195</v>
      </c>
      <c r="B35" s="94" t="s">
        <v>198</v>
      </c>
      <c r="C35" s="94" t="n">
        <v>10</v>
      </c>
      <c r="D35" s="94" t="n">
        <v>7</v>
      </c>
      <c r="E35" s="102" t="n">
        <v>1.11</v>
      </c>
      <c r="F35" s="103" t="n">
        <f aca="false">(1.5*C35^4*D35*E35)^0.2</f>
        <v>10.3110396186189</v>
      </c>
      <c r="G35" s="99" t="s">
        <v>206</v>
      </c>
      <c r="H35" s="100"/>
      <c r="I35" s="100"/>
      <c r="J35" s="101"/>
    </row>
    <row r="36" customFormat="false" ht="15" hidden="false" customHeight="false" outlineLevel="0" collapsed="false">
      <c r="A36" s="85" t="s">
        <v>195</v>
      </c>
      <c r="B36" s="94" t="s">
        <v>198</v>
      </c>
      <c r="C36" s="94" t="n">
        <v>9</v>
      </c>
      <c r="D36" s="94" t="n">
        <v>7.5</v>
      </c>
      <c r="E36" s="94" t="n">
        <v>1.68</v>
      </c>
      <c r="F36" s="96" t="n">
        <f aca="false">(1.5*C36^4*D36*E36)^0.2</f>
        <v>10.439660327886</v>
      </c>
      <c r="G36" s="99" t="s">
        <v>207</v>
      </c>
      <c r="H36" s="100"/>
      <c r="I36" s="100"/>
      <c r="J36" s="101"/>
    </row>
    <row r="37" customFormat="false" ht="15" hidden="false" customHeight="false" outlineLevel="0" collapsed="false">
      <c r="A37" s="85" t="s">
        <v>195</v>
      </c>
      <c r="B37" s="94" t="s">
        <v>198</v>
      </c>
      <c r="C37" s="94" t="n">
        <v>9</v>
      </c>
      <c r="D37" s="94" t="n">
        <v>9</v>
      </c>
      <c r="E37" s="94" t="n">
        <v>1.82</v>
      </c>
      <c r="F37" s="96" t="n">
        <f aca="false">(1.5*C37^4*D37*E37)^0.2</f>
        <v>11.0020860879318</v>
      </c>
      <c r="G37" s="104" t="s">
        <v>208</v>
      </c>
      <c r="H37" s="33"/>
      <c r="I37" s="33"/>
      <c r="J37" s="34"/>
    </row>
    <row r="38" customFormat="false" ht="15" hidden="false" customHeight="false" outlineLevel="0" collapsed="false">
      <c r="A38" s="85" t="s">
        <v>195</v>
      </c>
      <c r="B38" s="94" t="s">
        <v>198</v>
      </c>
      <c r="C38" s="94" t="n">
        <v>11</v>
      </c>
      <c r="D38" s="94" t="n">
        <v>7</v>
      </c>
      <c r="E38" s="102" t="n">
        <v>1.22</v>
      </c>
      <c r="F38" s="103" t="n">
        <f aca="false">(1.5*C38^4*D38*E38)^0.2</f>
        <v>11.3402851265746</v>
      </c>
      <c r="G38" s="99" t="s">
        <v>209</v>
      </c>
      <c r="H38" s="100"/>
      <c r="I38" s="100"/>
      <c r="J38" s="101"/>
    </row>
    <row r="39" customFormat="false" ht="15" hidden="false" customHeight="false" outlineLevel="0" collapsed="false">
      <c r="A39" s="85" t="s">
        <v>195</v>
      </c>
      <c r="B39" s="94" t="s">
        <v>198</v>
      </c>
      <c r="C39" s="94" t="n">
        <v>11</v>
      </c>
      <c r="D39" s="94" t="n">
        <v>8</v>
      </c>
      <c r="E39" s="94" t="n">
        <v>1.18</v>
      </c>
      <c r="F39" s="96" t="n">
        <f aca="false">(1.5*C39^4*D39*E39)^0.2</f>
        <v>11.5698252328396</v>
      </c>
      <c r="G39" s="99" t="s">
        <v>210</v>
      </c>
      <c r="H39" s="100"/>
      <c r="I39" s="100"/>
      <c r="J39" s="101"/>
    </row>
    <row r="40" customFormat="false" ht="15" hidden="false" customHeight="false" outlineLevel="0" collapsed="false">
      <c r="A40" s="85" t="s">
        <v>195</v>
      </c>
      <c r="B40" s="94" t="s">
        <v>198</v>
      </c>
      <c r="C40" s="94" t="n">
        <v>11</v>
      </c>
      <c r="D40" s="94" t="n">
        <v>8.5</v>
      </c>
      <c r="E40" s="94" t="n">
        <v>1.16</v>
      </c>
      <c r="F40" s="96" t="n">
        <f aca="false">(1.5*C40^4*D40*E40)^0.2</f>
        <v>11.6709923105994</v>
      </c>
      <c r="G40" s="98" t="s">
        <v>211</v>
      </c>
      <c r="H40" s="98"/>
      <c r="I40" s="98"/>
      <c r="J40" s="98"/>
    </row>
    <row r="41" customFormat="false" ht="15" hidden="false" customHeight="false" outlineLevel="0" collapsed="false">
      <c r="A41" s="105" t="s">
        <v>212</v>
      </c>
      <c r="B41" s="102" t="s">
        <v>198</v>
      </c>
      <c r="C41" s="102" t="n">
        <v>12</v>
      </c>
      <c r="D41" s="102" t="n">
        <v>8</v>
      </c>
      <c r="E41" s="102" t="n">
        <v>0.94</v>
      </c>
      <c r="F41" s="103" t="n">
        <f aca="false">(1.5*C41^4*D41*E41)^0.2</f>
        <v>11.8524141082098</v>
      </c>
      <c r="G41" s="99"/>
      <c r="H41" s="100"/>
      <c r="I41" s="100"/>
      <c r="J41" s="101"/>
    </row>
    <row r="42" customFormat="false" ht="15" hidden="false" customHeight="false" outlineLevel="0" collapsed="false">
      <c r="A42" s="85" t="s">
        <v>195</v>
      </c>
      <c r="B42" s="94" t="s">
        <v>198</v>
      </c>
      <c r="C42" s="94" t="n">
        <v>10</v>
      </c>
      <c r="D42" s="94" t="n">
        <v>10</v>
      </c>
      <c r="E42" s="94" t="n">
        <v>1.57</v>
      </c>
      <c r="F42" s="96" t="n">
        <f aca="false">(1.5*C42^4*D42*E42)^0.2</f>
        <v>11.8685641713591</v>
      </c>
      <c r="G42" s="99"/>
      <c r="H42" s="100"/>
      <c r="I42" s="100"/>
      <c r="J42" s="101"/>
    </row>
    <row r="43" customFormat="false" ht="15" hidden="false" customHeight="false" outlineLevel="0" collapsed="false">
      <c r="A43" s="85" t="s">
        <v>195</v>
      </c>
      <c r="B43" s="94" t="s">
        <v>198</v>
      </c>
      <c r="C43" s="94" t="n">
        <v>12</v>
      </c>
      <c r="D43" s="94" t="n">
        <v>8</v>
      </c>
      <c r="E43" s="102" t="n">
        <v>1.08</v>
      </c>
      <c r="F43" s="103" t="n">
        <f aca="false">(1.5*C43^4*D43*E43)^0.2</f>
        <v>12.1861353407698</v>
      </c>
      <c r="G43" s="99"/>
      <c r="H43" s="100"/>
      <c r="I43" s="100"/>
      <c r="J43" s="101"/>
    </row>
    <row r="44" customFormat="false" ht="15" hidden="false" customHeight="false" outlineLevel="0" collapsed="false">
      <c r="A44" s="85" t="s">
        <v>195</v>
      </c>
      <c r="B44" s="94" t="s">
        <v>198</v>
      </c>
      <c r="C44" s="94" t="n">
        <v>13</v>
      </c>
      <c r="D44" s="94" t="n">
        <v>6.5</v>
      </c>
      <c r="E44" s="94" t="n">
        <v>1.02</v>
      </c>
      <c r="F44" s="96" t="n">
        <f aca="false">(1.5*C44^4*D44*E44)^0.2</f>
        <v>12.321842104908</v>
      </c>
      <c r="G44" s="99"/>
      <c r="H44" s="100"/>
      <c r="I44" s="100"/>
      <c r="J44" s="101"/>
    </row>
    <row r="45" customFormat="false" ht="15" hidden="false" customHeight="false" outlineLevel="0" collapsed="false">
      <c r="A45" s="85" t="s">
        <v>195</v>
      </c>
      <c r="B45" s="94" t="s">
        <v>198</v>
      </c>
      <c r="C45" s="94" t="n">
        <v>11</v>
      </c>
      <c r="D45" s="94" t="n">
        <v>10</v>
      </c>
      <c r="E45" s="94" t="n">
        <v>1.5</v>
      </c>
      <c r="F45" s="96" t="n">
        <f aca="false">(1.5*C45^4*D45*E45)^0.2</f>
        <v>12.6926016957809</v>
      </c>
      <c r="G45" s="99"/>
      <c r="H45" s="100"/>
      <c r="I45" s="100"/>
      <c r="J45" s="101"/>
    </row>
    <row r="46" customFormat="false" ht="15" hidden="false" customHeight="false" outlineLevel="0" collapsed="false">
      <c r="A46" s="85" t="s">
        <v>195</v>
      </c>
      <c r="B46" s="94" t="s">
        <v>198</v>
      </c>
      <c r="C46" s="94" t="n">
        <v>13</v>
      </c>
      <c r="D46" s="94" t="n">
        <v>8</v>
      </c>
      <c r="E46" s="94" t="n">
        <v>1.05</v>
      </c>
      <c r="F46" s="96" t="n">
        <f aca="false">(1.5*C46^4*D46*E46)^0.2</f>
        <v>12.9189968061982</v>
      </c>
      <c r="G46" s="99"/>
      <c r="H46" s="100"/>
      <c r="I46" s="100"/>
      <c r="J46" s="101"/>
    </row>
    <row r="47" customFormat="false" ht="15" hidden="false" customHeight="false" outlineLevel="0" collapsed="false">
      <c r="A47" s="105" t="s">
        <v>212</v>
      </c>
      <c r="B47" s="102" t="s">
        <v>198</v>
      </c>
      <c r="C47" s="102" t="n">
        <v>12</v>
      </c>
      <c r="D47" s="102" t="n">
        <v>10</v>
      </c>
      <c r="E47" s="102" t="n">
        <v>1.28</v>
      </c>
      <c r="F47" s="103" t="n">
        <f aca="false">(1.5*C47^4*D47*E47)^0.2</f>
        <v>13.1827265196734</v>
      </c>
      <c r="G47" s="99"/>
      <c r="H47" s="100"/>
      <c r="I47" s="100"/>
      <c r="J47" s="101"/>
    </row>
    <row r="48" customFormat="false" ht="15" hidden="false" customHeight="false" outlineLevel="0" collapsed="false">
      <c r="A48" s="85" t="s">
        <v>195</v>
      </c>
      <c r="B48" s="94" t="s">
        <v>198</v>
      </c>
      <c r="C48" s="94" t="n">
        <v>14</v>
      </c>
      <c r="D48" s="94" t="n">
        <v>7</v>
      </c>
      <c r="E48" s="94" t="n">
        <v>1.1</v>
      </c>
      <c r="F48" s="96" t="n">
        <f aca="false">(1.5*C48^4*D48*E48)^0.2</f>
        <v>13.4715890238566</v>
      </c>
      <c r="G48" s="99"/>
      <c r="H48" s="100"/>
      <c r="I48" s="100"/>
      <c r="J48" s="101"/>
    </row>
    <row r="49" customFormat="false" ht="15" hidden="false" customHeight="false" outlineLevel="0" collapsed="false">
      <c r="A49" s="85" t="s">
        <v>195</v>
      </c>
      <c r="B49" s="94" t="s">
        <v>198</v>
      </c>
      <c r="C49" s="94" t="n">
        <v>12</v>
      </c>
      <c r="D49" s="94" t="n">
        <v>10</v>
      </c>
      <c r="E49" s="102" t="n">
        <v>1.45</v>
      </c>
      <c r="F49" s="103" t="n">
        <f aca="false">(1.5*C49^4*D49*E49)^0.2</f>
        <v>13.515647270594</v>
      </c>
      <c r="G49" s="99"/>
      <c r="H49" s="100"/>
      <c r="I49" s="100"/>
      <c r="J49" s="101"/>
    </row>
    <row r="50" customFormat="false" ht="15" hidden="false" customHeight="false" outlineLevel="0" collapsed="false">
      <c r="A50" s="105" t="s">
        <v>212</v>
      </c>
      <c r="B50" s="102" t="s">
        <v>198</v>
      </c>
      <c r="C50" s="102" t="n">
        <v>12</v>
      </c>
      <c r="D50" s="102" t="n">
        <v>12</v>
      </c>
      <c r="E50" s="102" t="n">
        <v>1.23</v>
      </c>
      <c r="F50" s="103" t="n">
        <f aca="false">(1.5*C50^4*D50*E50)^0.2</f>
        <v>13.5637732256931</v>
      </c>
      <c r="G50" s="99"/>
      <c r="H50" s="100"/>
      <c r="I50" s="100"/>
      <c r="J50" s="101"/>
    </row>
    <row r="51" customFormat="false" ht="15" hidden="false" customHeight="false" outlineLevel="0" collapsed="false">
      <c r="A51" s="85" t="s">
        <v>195</v>
      </c>
      <c r="B51" s="94" t="s">
        <v>198</v>
      </c>
      <c r="C51" s="94" t="n">
        <v>12</v>
      </c>
      <c r="D51" s="94" t="n">
        <v>12</v>
      </c>
      <c r="E51" s="94" t="n">
        <v>1.46</v>
      </c>
      <c r="F51" s="96" t="n">
        <f aca="false">(1.5*C51^4*D51*E51)^0.2</f>
        <v>14.0368632522331</v>
      </c>
      <c r="G51" s="99"/>
      <c r="H51" s="100"/>
      <c r="I51" s="100"/>
      <c r="J51" s="101"/>
    </row>
    <row r="52" customFormat="false" ht="15" hidden="false" customHeight="false" outlineLevel="0" collapsed="false">
      <c r="A52" s="85" t="s">
        <v>195</v>
      </c>
      <c r="B52" s="94" t="s">
        <v>198</v>
      </c>
      <c r="C52" s="94" t="n">
        <v>13</v>
      </c>
      <c r="D52" s="94" t="n">
        <v>10</v>
      </c>
      <c r="E52" s="102" t="n">
        <v>1.55</v>
      </c>
      <c r="F52" s="103" t="n">
        <f aca="false">(1.5*C52^4*D52*E52)^0.2</f>
        <v>14.6029054505185</v>
      </c>
      <c r="G52" s="99"/>
      <c r="H52" s="100"/>
      <c r="I52" s="100"/>
      <c r="J52" s="101"/>
    </row>
    <row r="53" customFormat="false" ht="15" hidden="false" customHeight="false" outlineLevel="0" collapsed="false">
      <c r="A53" s="85" t="s">
        <v>195</v>
      </c>
      <c r="B53" s="94" t="s">
        <v>198</v>
      </c>
      <c r="C53" s="94" t="n">
        <v>14</v>
      </c>
      <c r="D53" s="94" t="n">
        <v>10</v>
      </c>
      <c r="E53" s="102" t="n">
        <v>1.22</v>
      </c>
      <c r="F53" s="103" t="n">
        <f aca="false">(1.5*C53^4*D53*E53)^0.2</f>
        <v>14.7704132573599</v>
      </c>
      <c r="G53" s="99"/>
      <c r="H53" s="100"/>
      <c r="I53" s="100"/>
      <c r="J53" s="101"/>
    </row>
    <row r="54" customFormat="false" ht="15" hidden="false" customHeight="false" outlineLevel="0" collapsed="false">
      <c r="A54" s="85" t="s">
        <v>195</v>
      </c>
      <c r="B54" s="94" t="s">
        <v>198</v>
      </c>
      <c r="C54" s="94" t="n">
        <v>16</v>
      </c>
      <c r="D54" s="94" t="n">
        <v>8</v>
      </c>
      <c r="E54" s="94" t="n">
        <v>1</v>
      </c>
      <c r="F54" s="96" t="n">
        <f aca="false">(1.5*C54^4*D54*E54)^0.2</f>
        <v>15.1054001807184</v>
      </c>
      <c r="G54" s="99"/>
      <c r="H54" s="100"/>
      <c r="I54" s="100"/>
      <c r="J54" s="101"/>
    </row>
    <row r="55" customFormat="false" ht="15" hidden="false" customHeight="false" outlineLevel="0" collapsed="false">
      <c r="A55" s="85" t="s">
        <v>195</v>
      </c>
      <c r="B55" s="94" t="s">
        <v>198</v>
      </c>
      <c r="C55" s="94" t="n">
        <v>14</v>
      </c>
      <c r="D55" s="94" t="n">
        <v>12</v>
      </c>
      <c r="E55" s="102" t="n">
        <v>1.19</v>
      </c>
      <c r="F55" s="103" t="n">
        <f aca="false">(1.5*C55^4*D55*E55)^0.2</f>
        <v>15.242855122321</v>
      </c>
      <c r="G55" s="99"/>
      <c r="H55" s="100"/>
      <c r="I55" s="100"/>
      <c r="J55" s="101"/>
    </row>
    <row r="56" customFormat="false" ht="15" hidden="false" customHeight="false" outlineLevel="0" collapsed="false">
      <c r="A56" s="85" t="s">
        <v>195</v>
      </c>
      <c r="B56" s="94" t="s">
        <v>198</v>
      </c>
      <c r="C56" s="94" t="n">
        <v>15</v>
      </c>
      <c r="D56" s="94" t="n">
        <v>10</v>
      </c>
      <c r="E56" s="102" t="n">
        <v>1.27</v>
      </c>
      <c r="F56" s="103" t="n">
        <f aca="false">(1.5*C56^4*D56*E56)^0.2</f>
        <v>15.7344658165165</v>
      </c>
      <c r="G56" s="99"/>
      <c r="H56" s="100"/>
      <c r="I56" s="100"/>
      <c r="J56" s="101"/>
    </row>
    <row r="57" customFormat="false" ht="15" hidden="false" customHeight="false" outlineLevel="0" collapsed="false">
      <c r="A57" s="85" t="s">
        <v>195</v>
      </c>
      <c r="B57" s="94" t="s">
        <v>198</v>
      </c>
      <c r="C57" s="94" t="n">
        <v>16</v>
      </c>
      <c r="D57" s="94" t="n">
        <v>10</v>
      </c>
      <c r="E57" s="102" t="n">
        <v>1.26</v>
      </c>
      <c r="F57" s="103" t="n">
        <f aca="false">(1.5*C57^4*D57*E57)^0.2</f>
        <v>16.5420125873954</v>
      </c>
      <c r="G57" s="99"/>
      <c r="H57" s="100"/>
      <c r="I57" s="100"/>
      <c r="J57" s="101"/>
    </row>
    <row r="58" customFormat="false" ht="15" hidden="false" customHeight="false" outlineLevel="0" collapsed="false">
      <c r="A58" s="105" t="s">
        <v>212</v>
      </c>
      <c r="B58" s="102" t="s">
        <v>198</v>
      </c>
      <c r="C58" s="102" t="n">
        <v>18</v>
      </c>
      <c r="D58" s="102" t="n">
        <v>10</v>
      </c>
      <c r="E58" s="102" t="n">
        <v>0.87</v>
      </c>
      <c r="F58" s="103" t="n">
        <f aca="false">(1.5*C58^4*D58*E58)^0.2</f>
        <v>16.8787432278681</v>
      </c>
      <c r="G58" s="99"/>
      <c r="H58" s="100"/>
      <c r="I58" s="100"/>
      <c r="J58" s="101"/>
    </row>
    <row r="59" customFormat="false" ht="15" hidden="false" customHeight="false" outlineLevel="0" collapsed="false">
      <c r="A59" s="85" t="s">
        <v>195</v>
      </c>
      <c r="B59" s="94" t="s">
        <v>198</v>
      </c>
      <c r="C59" s="94" t="n">
        <v>17</v>
      </c>
      <c r="D59" s="94" t="n">
        <v>10</v>
      </c>
      <c r="E59" s="102" t="n">
        <v>1.2</v>
      </c>
      <c r="F59" s="103" t="n">
        <f aca="false">(1.5*C59^4*D59*E59)^0.2</f>
        <v>17.1954536606373</v>
      </c>
      <c r="G59" s="99"/>
      <c r="H59" s="100"/>
      <c r="I59" s="100"/>
      <c r="J59" s="101"/>
    </row>
    <row r="60" customFormat="false" ht="15" hidden="false" customHeight="false" outlineLevel="0" collapsed="false">
      <c r="A60" s="85" t="s">
        <v>195</v>
      </c>
      <c r="B60" s="94" t="s">
        <v>198</v>
      </c>
      <c r="C60" s="94" t="n">
        <v>16</v>
      </c>
      <c r="D60" s="94" t="n">
        <v>12</v>
      </c>
      <c r="E60" s="102" t="n">
        <v>1.33</v>
      </c>
      <c r="F60" s="103" t="n">
        <f aca="false">(1.5*C60^4*D60*E60)^0.2</f>
        <v>17.342863876183</v>
      </c>
      <c r="G60" s="99"/>
      <c r="H60" s="100"/>
      <c r="I60" s="100"/>
      <c r="J60" s="101"/>
    </row>
    <row r="61" customFormat="false" ht="15" hidden="false" customHeight="false" outlineLevel="0" collapsed="false">
      <c r="A61" s="105" t="s">
        <v>212</v>
      </c>
      <c r="B61" s="102" t="s">
        <v>198</v>
      </c>
      <c r="C61" s="102" t="n">
        <v>18</v>
      </c>
      <c r="D61" s="102" t="n">
        <v>12</v>
      </c>
      <c r="E61" s="102" t="n">
        <v>0.94</v>
      </c>
      <c r="F61" s="103" t="n">
        <f aca="false">(1.5*C61^4*D61*E61)^0.2</f>
        <v>17.7786211623147</v>
      </c>
      <c r="G61" s="99"/>
      <c r="H61" s="100"/>
      <c r="I61" s="100"/>
      <c r="J61" s="101"/>
    </row>
    <row r="62" customFormat="false" ht="15" hidden="false" customHeight="false" outlineLevel="0" collapsed="false">
      <c r="A62" s="85" t="s">
        <v>195</v>
      </c>
      <c r="B62" s="94" t="s">
        <v>198</v>
      </c>
      <c r="C62" s="94" t="n">
        <v>17</v>
      </c>
      <c r="D62" s="94" t="n">
        <v>12</v>
      </c>
      <c r="E62" s="102" t="n">
        <v>1.22</v>
      </c>
      <c r="F62" s="103" t="n">
        <f aca="false">(1.5*C62^4*D62*E62)^0.2</f>
        <v>17.8931006244942</v>
      </c>
      <c r="G62" s="99"/>
      <c r="H62" s="100"/>
      <c r="I62" s="100"/>
      <c r="J62" s="101"/>
    </row>
    <row r="63" customFormat="false" ht="15" hidden="false" customHeight="false" outlineLevel="0" collapsed="false">
      <c r="A63" s="85" t="s">
        <v>195</v>
      </c>
      <c r="B63" s="94" t="s">
        <v>198</v>
      </c>
      <c r="C63" s="94" t="n">
        <v>18</v>
      </c>
      <c r="D63" s="94" t="n">
        <v>10</v>
      </c>
      <c r="E63" s="102" t="n">
        <v>1.21</v>
      </c>
      <c r="F63" s="103" t="n">
        <f aca="false">(1.5*C63^4*D63*E63)^0.2</f>
        <v>18.0299004971017</v>
      </c>
      <c r="G63" s="99"/>
      <c r="H63" s="100"/>
      <c r="I63" s="100"/>
      <c r="J63" s="101"/>
    </row>
    <row r="64" customFormat="false" ht="15" hidden="false" customHeight="false" outlineLevel="0" collapsed="false">
      <c r="A64" s="105" t="s">
        <v>212</v>
      </c>
      <c r="B64" s="102" t="s">
        <v>213</v>
      </c>
      <c r="C64" s="102" t="n">
        <v>18</v>
      </c>
      <c r="D64" s="102" t="n">
        <v>12</v>
      </c>
      <c r="E64" s="102" t="n">
        <v>1.16</v>
      </c>
      <c r="F64" s="103" t="n">
        <f aca="false">(1.5*C64^4*D64*E64)^0.2</f>
        <v>18.5423213307312</v>
      </c>
      <c r="G64" s="99"/>
      <c r="H64" s="100"/>
      <c r="I64" s="100"/>
      <c r="J64" s="101"/>
    </row>
    <row r="65" customFormat="false" ht="15" hidden="false" customHeight="false" outlineLevel="0" collapsed="false">
      <c r="A65" s="85" t="s">
        <v>195</v>
      </c>
      <c r="B65" s="94" t="s">
        <v>198</v>
      </c>
      <c r="C65" s="94" t="n">
        <v>18</v>
      </c>
      <c r="D65" s="94" t="n">
        <v>12</v>
      </c>
      <c r="E65" s="102" t="n">
        <v>1.24</v>
      </c>
      <c r="F65" s="103" t="n">
        <f aca="false">(1.5*C65^4*D65*E65)^0.2</f>
        <v>18.7913006962235</v>
      </c>
      <c r="G65" s="99"/>
      <c r="H65" s="100"/>
      <c r="I65" s="100"/>
      <c r="J65" s="101"/>
    </row>
    <row r="66" customFormat="false" ht="15" hidden="false" customHeight="false" outlineLevel="0" collapsed="false">
      <c r="A66" s="85" t="s">
        <v>195</v>
      </c>
      <c r="B66" s="94" t="s">
        <v>198</v>
      </c>
      <c r="C66" s="94" t="n">
        <v>19</v>
      </c>
      <c r="D66" s="94" t="n">
        <v>12</v>
      </c>
      <c r="E66" s="102" t="n">
        <v>1.18</v>
      </c>
      <c r="F66" s="103" t="n">
        <f aca="false">(1.5*C66^4*D66*E66)^0.2</f>
        <v>19.4282544720274</v>
      </c>
      <c r="G66" s="99"/>
      <c r="H66" s="100"/>
      <c r="I66" s="100"/>
      <c r="J66" s="101"/>
    </row>
    <row r="67" customFormat="false" ht="15" hidden="false" customHeight="false" outlineLevel="0" collapsed="false">
      <c r="A67" s="85" t="s">
        <v>195</v>
      </c>
      <c r="B67" s="94" t="s">
        <v>198</v>
      </c>
      <c r="C67" s="94" t="n">
        <v>20</v>
      </c>
      <c r="D67" s="94" t="n">
        <v>13</v>
      </c>
      <c r="E67" s="102" t="n">
        <v>1.07</v>
      </c>
      <c r="F67" s="103" t="n">
        <f aca="false">(1.5*C67^4*D67*E67)^0.2</f>
        <v>20.1700824891308</v>
      </c>
      <c r="G67" s="99"/>
      <c r="H67" s="100"/>
      <c r="I67" s="100"/>
      <c r="J67" s="101"/>
    </row>
    <row r="68" customFormat="false" ht="15" hidden="false" customHeight="false" outlineLevel="0" collapsed="false">
      <c r="A68" s="105" t="s">
        <v>212</v>
      </c>
      <c r="B68" s="102" t="s">
        <v>198</v>
      </c>
      <c r="C68" s="102" t="n">
        <v>20</v>
      </c>
      <c r="D68" s="102" t="n">
        <v>15</v>
      </c>
      <c r="E68" s="102" t="n">
        <v>0.97</v>
      </c>
      <c r="F68" s="103" t="n">
        <f aca="false">(1.5*C68^4*D68*E68)^0.2</f>
        <v>20.3523633277701</v>
      </c>
      <c r="G68" s="99"/>
      <c r="H68" s="100"/>
      <c r="I68" s="100"/>
      <c r="J68" s="101"/>
    </row>
    <row r="69" customFormat="false" ht="15" hidden="false" customHeight="false" outlineLevel="0" collapsed="false">
      <c r="A69" s="85" t="s">
        <v>195</v>
      </c>
      <c r="B69" s="94" t="s">
        <v>198</v>
      </c>
      <c r="C69" s="94" t="n">
        <v>20.5</v>
      </c>
      <c r="D69" s="94" t="n">
        <v>14</v>
      </c>
      <c r="E69" s="94" t="n">
        <v>0.95</v>
      </c>
      <c r="F69" s="96" t="n">
        <f aca="false">(1.5*C69^4*D69*E69)^0.2</f>
        <v>20.3888001448989</v>
      </c>
      <c r="G69" s="99"/>
      <c r="H69" s="100"/>
      <c r="I69" s="100"/>
      <c r="J69" s="101"/>
    </row>
    <row r="70" customFormat="false" ht="15" hidden="false" customHeight="false" outlineLevel="0" collapsed="false">
      <c r="A70" s="85" t="s">
        <v>195</v>
      </c>
      <c r="B70" s="94" t="s">
        <v>214</v>
      </c>
      <c r="C70" s="94" t="n">
        <v>21</v>
      </c>
      <c r="D70" s="94" t="n">
        <v>13</v>
      </c>
      <c r="E70" s="94" t="n">
        <v>0.95</v>
      </c>
      <c r="F70" s="96" t="n">
        <f aca="false">(1.5*C70^4*D70*E70)^0.2</f>
        <v>20.4798645097625</v>
      </c>
      <c r="G70" s="99"/>
      <c r="H70" s="100"/>
      <c r="I70" s="100"/>
      <c r="J70" s="101"/>
    </row>
    <row r="71" customFormat="false" ht="15" hidden="false" customHeight="false" outlineLevel="0" collapsed="false">
      <c r="A71" s="85" t="s">
        <v>195</v>
      </c>
      <c r="B71" s="94" t="s">
        <v>214</v>
      </c>
      <c r="C71" s="94" t="n">
        <v>21</v>
      </c>
      <c r="D71" s="106" t="n">
        <v>13.5</v>
      </c>
      <c r="E71" s="94" t="n">
        <v>0.95</v>
      </c>
      <c r="F71" s="96" t="n">
        <f aca="false">(1.5*C71^4*D71*E71)^0.2</f>
        <v>20.6350327437924</v>
      </c>
      <c r="G71" s="99"/>
      <c r="H71" s="100"/>
      <c r="I71" s="100"/>
      <c r="J71" s="101"/>
    </row>
    <row r="72" customFormat="false" ht="16" hidden="false" customHeight="false" outlineLevel="0" collapsed="false">
      <c r="A72" s="85" t="s">
        <v>195</v>
      </c>
      <c r="B72" s="94" t="s">
        <v>198</v>
      </c>
      <c r="C72" s="94" t="n">
        <v>21</v>
      </c>
      <c r="D72" s="94" t="n">
        <v>14</v>
      </c>
      <c r="E72" s="94" t="n">
        <v>0.95</v>
      </c>
      <c r="F72" s="96" t="n">
        <f aca="false">(1.5*C72^4*D72*E72)^0.2</f>
        <v>20.7856694154268</v>
      </c>
      <c r="G72" s="107"/>
      <c r="H72" s="108"/>
      <c r="I72" s="108"/>
      <c r="J72" s="109"/>
    </row>
    <row r="73" customFormat="false" ht="16" hidden="false" customHeight="false" outlineLevel="0" collapsed="false">
      <c r="A73" s="91" t="s">
        <v>187</v>
      </c>
      <c r="B73" s="92" t="s">
        <v>188</v>
      </c>
      <c r="C73" s="92" t="s">
        <v>189</v>
      </c>
      <c r="D73" s="92" t="s">
        <v>190</v>
      </c>
      <c r="E73" s="92" t="s">
        <v>191</v>
      </c>
      <c r="F73" s="93" t="s">
        <v>192</v>
      </c>
      <c r="G73" s="110"/>
    </row>
    <row r="74" customFormat="false" ht="16" hidden="false" customHeight="false" outlineLevel="0" collapsed="false">
      <c r="A74" s="85" t="s">
        <v>195</v>
      </c>
      <c r="B74" s="94" t="s">
        <v>215</v>
      </c>
      <c r="C74" s="94" t="n">
        <v>9</v>
      </c>
      <c r="D74" s="94" t="n">
        <v>6</v>
      </c>
      <c r="E74" s="94" t="n">
        <v>0.92</v>
      </c>
      <c r="F74" s="95" t="n">
        <f aca="false">(1.5*C74^4*D74*E74)^0.2</f>
        <v>8.85115762498287</v>
      </c>
    </row>
    <row r="75" customFormat="false" ht="16" hidden="false" customHeight="false" outlineLevel="0" collapsed="false">
      <c r="A75" s="91" t="s">
        <v>187</v>
      </c>
      <c r="B75" s="92" t="s">
        <v>188</v>
      </c>
      <c r="C75" s="92" t="s">
        <v>189</v>
      </c>
      <c r="D75" s="92" t="s">
        <v>190</v>
      </c>
      <c r="E75" s="92" t="s">
        <v>191</v>
      </c>
      <c r="F75" s="93" t="s">
        <v>192</v>
      </c>
    </row>
    <row r="76" customFormat="false" ht="15" hidden="false" customHeight="false" outlineLevel="0" collapsed="false">
      <c r="A76" s="85" t="s">
        <v>216</v>
      </c>
      <c r="B76" s="94" t="s">
        <v>217</v>
      </c>
      <c r="C76" s="94" t="n">
        <v>7</v>
      </c>
      <c r="D76" s="94" t="n">
        <v>6</v>
      </c>
      <c r="E76" s="94" t="n">
        <v>1.68</v>
      </c>
      <c r="F76" s="95" t="n">
        <f aca="false">(1.5*C76^4*D76*E76)^0.2</f>
        <v>8.16561294483286</v>
      </c>
    </row>
    <row r="77" customFormat="false" ht="15" hidden="false" customHeight="false" outlineLevel="0" collapsed="false">
      <c r="A77" s="85" t="s">
        <v>216</v>
      </c>
      <c r="B77" s="94" t="s">
        <v>217</v>
      </c>
      <c r="C77" s="94" t="n">
        <v>8</v>
      </c>
      <c r="D77" s="94" t="n">
        <v>6</v>
      </c>
      <c r="E77" s="94" t="n">
        <v>1.27</v>
      </c>
      <c r="F77" s="95" t="n">
        <f aca="false">(1.5*C77^4*D77*E77)^0.2</f>
        <v>8.59174216773239</v>
      </c>
    </row>
    <row r="78" customFormat="false" ht="15" hidden="false" customHeight="false" outlineLevel="0" collapsed="false">
      <c r="A78" s="85" t="s">
        <v>216</v>
      </c>
      <c r="B78" s="94" t="s">
        <v>217</v>
      </c>
      <c r="C78" s="94" t="n">
        <v>9</v>
      </c>
      <c r="D78" s="94" t="n">
        <v>6</v>
      </c>
      <c r="E78" s="94" t="n">
        <v>1.16</v>
      </c>
      <c r="F78" s="95" t="n">
        <f aca="false">(1.5*C78^4*D78*E78)^0.2</f>
        <v>9.27116066536559</v>
      </c>
    </row>
    <row r="79" customFormat="false" ht="15" hidden="false" customHeight="false" outlineLevel="0" collapsed="false">
      <c r="A79" s="85" t="s">
        <v>216</v>
      </c>
      <c r="B79" s="94" t="s">
        <v>217</v>
      </c>
      <c r="C79" s="94" t="n">
        <v>10</v>
      </c>
      <c r="D79" s="94" t="n">
        <v>6</v>
      </c>
      <c r="E79" s="94" t="n">
        <v>1.04</v>
      </c>
      <c r="F79" s="95" t="n">
        <f aca="false">(1.5*C79^4*D79*E79)^0.2</f>
        <v>9.86859144471883</v>
      </c>
    </row>
    <row r="80" customFormat="false" ht="15" hidden="false" customHeight="false" outlineLevel="0" collapsed="false">
      <c r="A80" s="85" t="s">
        <v>216</v>
      </c>
      <c r="B80" s="94" t="s">
        <v>217</v>
      </c>
      <c r="C80" s="94" t="n">
        <v>10</v>
      </c>
      <c r="D80" s="94" t="n">
        <v>8</v>
      </c>
      <c r="E80" s="94" t="n">
        <v>1.2</v>
      </c>
      <c r="F80" s="95" t="n">
        <f aca="false">(1.5*C80^4*D80*E80)^0.2</f>
        <v>10.7565375693257</v>
      </c>
    </row>
    <row r="81" customFormat="false" ht="16" hidden="false" customHeight="false" outlineLevel="0" collapsed="false">
      <c r="A81" s="85" t="s">
        <v>216</v>
      </c>
      <c r="B81" s="94" t="s">
        <v>217</v>
      </c>
      <c r="C81" s="94" t="n">
        <v>11</v>
      </c>
      <c r="D81" s="94" t="n">
        <v>8</v>
      </c>
      <c r="E81" s="94" t="n">
        <v>1.13</v>
      </c>
      <c r="F81" s="95" t="n">
        <f aca="false">(1.5*C81^4*D81*E81)^0.2</f>
        <v>11.4700704673069</v>
      </c>
    </row>
    <row r="82" customFormat="false" ht="16" hidden="false" customHeight="false" outlineLevel="0" collapsed="false">
      <c r="A82" s="91" t="s">
        <v>187</v>
      </c>
      <c r="B82" s="92" t="s">
        <v>188</v>
      </c>
      <c r="C82" s="92" t="s">
        <v>189</v>
      </c>
      <c r="D82" s="92" t="s">
        <v>190</v>
      </c>
      <c r="E82" s="92" t="s">
        <v>191</v>
      </c>
      <c r="F82" s="93" t="s">
        <v>192</v>
      </c>
    </row>
    <row r="83" customFormat="false" ht="16" hidden="false" customHeight="false" outlineLevel="0" collapsed="false">
      <c r="A83" s="85" t="s">
        <v>216</v>
      </c>
      <c r="B83" s="94" t="s">
        <v>218</v>
      </c>
      <c r="C83" s="94" t="n">
        <v>4.7</v>
      </c>
      <c r="D83" s="94" t="n">
        <v>4.7</v>
      </c>
      <c r="E83" s="94" t="n">
        <v>1.6</v>
      </c>
      <c r="F83" s="95" t="n">
        <f aca="false">(1.5*C83^4*D83*E83)^0.2</f>
        <v>5.59938212138533</v>
      </c>
    </row>
    <row r="84" customFormat="false" ht="16" hidden="false" customHeight="false" outlineLevel="0" collapsed="false">
      <c r="A84" s="91" t="s">
        <v>187</v>
      </c>
      <c r="B84" s="92" t="s">
        <v>188</v>
      </c>
      <c r="C84" s="92" t="s">
        <v>189</v>
      </c>
      <c r="D84" s="92" t="s">
        <v>190</v>
      </c>
      <c r="E84" s="92" t="s">
        <v>191</v>
      </c>
      <c r="F84" s="93" t="s">
        <v>192</v>
      </c>
    </row>
    <row r="85" customFormat="false" ht="15" hidden="false" customHeight="false" outlineLevel="0" collapsed="false">
      <c r="A85" s="85" t="s">
        <v>216</v>
      </c>
      <c r="B85" s="94" t="s">
        <v>219</v>
      </c>
      <c r="C85" s="94" t="n">
        <v>8</v>
      </c>
      <c r="D85" s="94" t="n">
        <v>6</v>
      </c>
      <c r="E85" s="94" t="n">
        <v>1.59</v>
      </c>
      <c r="F85" s="95" t="n">
        <f aca="false">(1.5*C85^4*D85*E85)^0.2</f>
        <v>8.98669321944404</v>
      </c>
    </row>
    <row r="86" customFormat="false" ht="16" hidden="false" customHeight="false" outlineLevel="0" collapsed="false">
      <c r="A86" s="85" t="s">
        <v>216</v>
      </c>
      <c r="B86" s="94" t="s">
        <v>219</v>
      </c>
      <c r="C86" s="94" t="n">
        <v>9</v>
      </c>
      <c r="D86" s="94" t="n">
        <v>6</v>
      </c>
      <c r="E86" s="94" t="n">
        <v>2</v>
      </c>
      <c r="F86" s="95" t="n">
        <f aca="false">(1.5*C86^4*D86*E86)^0.2</f>
        <v>10.3382851949733</v>
      </c>
    </row>
    <row r="87" customFormat="false" ht="16" hidden="false" customHeight="false" outlineLevel="0" collapsed="false">
      <c r="A87" s="91" t="s">
        <v>187</v>
      </c>
      <c r="B87" s="92" t="s">
        <v>188</v>
      </c>
      <c r="C87" s="92" t="s">
        <v>189</v>
      </c>
      <c r="D87" s="92" t="s">
        <v>190</v>
      </c>
      <c r="E87" s="92" t="s">
        <v>191</v>
      </c>
      <c r="F87" s="93" t="s">
        <v>192</v>
      </c>
    </row>
    <row r="88" customFormat="false" ht="15" hidden="false" customHeight="false" outlineLevel="0" collapsed="false">
      <c r="A88" s="85" t="s">
        <v>216</v>
      </c>
      <c r="B88" s="94" t="s">
        <v>220</v>
      </c>
      <c r="C88" s="94" t="n">
        <v>8</v>
      </c>
      <c r="D88" s="94" t="n">
        <v>4</v>
      </c>
      <c r="E88" s="94" t="n">
        <v>1.23</v>
      </c>
      <c r="F88" s="95" t="n">
        <f aca="false">(1.5*C88^4*D88*E88)^0.2</f>
        <v>7.87196694803203</v>
      </c>
    </row>
    <row r="89" customFormat="false" ht="16" hidden="false" customHeight="false" outlineLevel="0" collapsed="false">
      <c r="A89" s="85" t="s">
        <v>216</v>
      </c>
      <c r="B89" s="94" t="s">
        <v>220</v>
      </c>
      <c r="C89" s="94" t="n">
        <v>9</v>
      </c>
      <c r="D89" s="94" t="n">
        <v>5</v>
      </c>
      <c r="E89" s="94" t="n">
        <v>1.07</v>
      </c>
      <c r="F89" s="95" t="n">
        <f aca="false">(1.5*C89^4*D89*E89)^0.2</f>
        <v>8.7959553426426</v>
      </c>
    </row>
    <row r="90" customFormat="false" ht="16" hidden="false" customHeight="false" outlineLevel="0" collapsed="false">
      <c r="A90" s="91" t="s">
        <v>187</v>
      </c>
      <c r="B90" s="92" t="s">
        <v>188</v>
      </c>
      <c r="C90" s="92" t="s">
        <v>189</v>
      </c>
      <c r="D90" s="92" t="s">
        <v>190</v>
      </c>
      <c r="E90" s="92" t="s">
        <v>191</v>
      </c>
      <c r="F90" s="93" t="s">
        <v>192</v>
      </c>
    </row>
    <row r="91" customFormat="false" ht="16" hidden="false" customHeight="false" outlineLevel="0" collapsed="false">
      <c r="A91" s="85" t="s">
        <v>216</v>
      </c>
      <c r="B91" s="94" t="s">
        <v>221</v>
      </c>
      <c r="C91" s="94" t="n">
        <v>6</v>
      </c>
      <c r="D91" s="94" t="n">
        <v>3</v>
      </c>
      <c r="E91" s="94" t="n">
        <v>1.23</v>
      </c>
      <c r="F91" s="95" t="n">
        <f aca="false">(1.5*C91^4*D91*E91)^0.2</f>
        <v>5.90397521102402</v>
      </c>
    </row>
    <row r="92" customFormat="false" ht="16" hidden="false" customHeight="false" outlineLevel="0" collapsed="false">
      <c r="A92" s="91" t="s">
        <v>187</v>
      </c>
      <c r="B92" s="92" t="s">
        <v>188</v>
      </c>
      <c r="C92" s="92" t="s">
        <v>189</v>
      </c>
      <c r="D92" s="92" t="s">
        <v>190</v>
      </c>
      <c r="E92" s="92" t="s">
        <v>191</v>
      </c>
      <c r="F92" s="93" t="s">
        <v>192</v>
      </c>
    </row>
    <row r="93" customFormat="false" ht="16" hidden="false" customHeight="false" outlineLevel="0" collapsed="false">
      <c r="A93" s="85" t="s">
        <v>222</v>
      </c>
      <c r="B93" s="94"/>
      <c r="C93" s="94" t="n">
        <v>10</v>
      </c>
      <c r="D93" s="94" t="n">
        <v>7</v>
      </c>
      <c r="E93" s="94" t="n">
        <v>1.7</v>
      </c>
      <c r="F93" s="95" t="n">
        <f aca="false">(1.5*C93^4*D93*E93)^0.2</f>
        <v>11.2286525627098</v>
      </c>
    </row>
    <row r="94" customFormat="false" ht="16" hidden="false" customHeight="false" outlineLevel="0" collapsed="false">
      <c r="A94" s="91" t="s">
        <v>187</v>
      </c>
      <c r="B94" s="92" t="s">
        <v>188</v>
      </c>
      <c r="C94" s="92" t="s">
        <v>189</v>
      </c>
      <c r="D94" s="92" t="s">
        <v>190</v>
      </c>
      <c r="E94" s="92" t="s">
        <v>191</v>
      </c>
      <c r="F94" s="93" t="s">
        <v>192</v>
      </c>
    </row>
    <row r="95" customFormat="false" ht="15" hidden="false" customHeight="false" outlineLevel="0" collapsed="false">
      <c r="A95" s="85" t="s">
        <v>223</v>
      </c>
      <c r="B95" s="94" t="s">
        <v>224</v>
      </c>
      <c r="C95" s="94" t="n">
        <v>10</v>
      </c>
      <c r="D95" s="94" t="n">
        <v>6</v>
      </c>
      <c r="E95" s="94" t="n">
        <v>1.55</v>
      </c>
      <c r="F95" s="95" t="n">
        <f aca="false">(1.5*C95^4*D95*E95)^0.2</f>
        <v>10.6884527453002</v>
      </c>
    </row>
    <row r="96" customFormat="false" ht="15" hidden="false" customHeight="false" outlineLevel="0" collapsed="false">
      <c r="A96" s="85" t="s">
        <v>223</v>
      </c>
      <c r="B96" s="94" t="s">
        <v>224</v>
      </c>
      <c r="C96" s="94" t="n">
        <v>10</v>
      </c>
      <c r="D96" s="94" t="n">
        <v>8</v>
      </c>
      <c r="E96" s="94" t="n">
        <v>1.71</v>
      </c>
      <c r="F96" s="95" t="n">
        <f aca="false">(1.5*C96^4*D96*E96)^0.2</f>
        <v>11.5461041663691</v>
      </c>
    </row>
    <row r="97" customFormat="false" ht="15" hidden="false" customHeight="false" outlineLevel="0" collapsed="false">
      <c r="A97" s="85" t="s">
        <v>223</v>
      </c>
      <c r="B97" s="94" t="s">
        <v>224</v>
      </c>
      <c r="C97" s="94" t="n">
        <v>11</v>
      </c>
      <c r="D97" s="94" t="n">
        <v>7</v>
      </c>
      <c r="E97" s="94" t="n">
        <v>1.44</v>
      </c>
      <c r="F97" s="95" t="n">
        <f aca="false">(1.5*C97^4*D97*E97)^0.2</f>
        <v>11.7226151202907</v>
      </c>
    </row>
    <row r="98" customFormat="false" ht="15" hidden="false" customHeight="false" outlineLevel="0" collapsed="false">
      <c r="A98" s="85" t="s">
        <v>223</v>
      </c>
      <c r="B98" s="94" t="s">
        <v>224</v>
      </c>
      <c r="C98" s="94" t="n">
        <v>11</v>
      </c>
      <c r="D98" s="94" t="n">
        <v>9</v>
      </c>
      <c r="E98" s="94" t="n">
        <v>1.63</v>
      </c>
      <c r="F98" s="95" t="n">
        <f aca="false">(1.5*C98^4*D98*E98)^0.2</f>
        <v>12.6362562019384</v>
      </c>
    </row>
    <row r="99" customFormat="false" ht="15" hidden="false" customHeight="false" outlineLevel="0" collapsed="false">
      <c r="A99" s="85" t="s">
        <v>223</v>
      </c>
      <c r="B99" s="94" t="s">
        <v>224</v>
      </c>
      <c r="C99" s="94" t="n">
        <v>12</v>
      </c>
      <c r="D99" s="94" t="n">
        <v>8</v>
      </c>
      <c r="E99" s="94" t="n">
        <v>1.67</v>
      </c>
      <c r="F99" s="95" t="n">
        <f aca="false">(1.5*C99^4*D99*E99)^0.2</f>
        <v>13.2961081894688</v>
      </c>
    </row>
    <row r="100" customFormat="false" ht="15" hidden="false" customHeight="false" outlineLevel="0" collapsed="false">
      <c r="A100" s="85" t="s">
        <v>223</v>
      </c>
      <c r="B100" s="94" t="s">
        <v>224</v>
      </c>
      <c r="C100" s="94" t="n">
        <v>12</v>
      </c>
      <c r="D100" s="94" t="n">
        <v>10</v>
      </c>
      <c r="E100" s="94" t="n">
        <v>1.62</v>
      </c>
      <c r="F100" s="95" t="n">
        <f aca="false">(1.5*C100^4*D100*E100)^0.2</f>
        <v>13.8186701869456</v>
      </c>
    </row>
    <row r="101" customFormat="false" ht="15" hidden="false" customHeight="false" outlineLevel="0" collapsed="false">
      <c r="A101" s="85" t="s">
        <v>223</v>
      </c>
      <c r="B101" s="94" t="s">
        <v>224</v>
      </c>
      <c r="C101" s="94" t="n">
        <v>13</v>
      </c>
      <c r="D101" s="94" t="n">
        <v>8</v>
      </c>
      <c r="E101" s="94" t="n">
        <v>1.48</v>
      </c>
      <c r="F101" s="95" t="n">
        <f aca="false">(1.5*C101^4*D101*E101)^0.2</f>
        <v>13.8370424768157</v>
      </c>
    </row>
    <row r="102" customFormat="false" ht="16" hidden="false" customHeight="false" outlineLevel="0" collapsed="false">
      <c r="A102" s="85" t="s">
        <v>223</v>
      </c>
      <c r="B102" s="94" t="s">
        <v>224</v>
      </c>
      <c r="C102" s="94" t="n">
        <v>13</v>
      </c>
      <c r="D102" s="94" t="n">
        <v>10</v>
      </c>
      <c r="E102" s="94" t="n">
        <v>1.46</v>
      </c>
      <c r="F102" s="95" t="n">
        <f aca="false">(1.5*C102^4*D102*E102)^0.2</f>
        <v>14.4292415870378</v>
      </c>
    </row>
    <row r="103" customFormat="false" ht="16" hidden="false" customHeight="false" outlineLevel="0" collapsed="false">
      <c r="A103" s="91" t="s">
        <v>187</v>
      </c>
      <c r="B103" s="92" t="s">
        <v>188</v>
      </c>
      <c r="C103" s="92" t="s">
        <v>189</v>
      </c>
      <c r="D103" s="92" t="s">
        <v>190</v>
      </c>
      <c r="E103" s="92" t="s">
        <v>191</v>
      </c>
      <c r="F103" s="93" t="s">
        <v>192</v>
      </c>
    </row>
    <row r="104" customFormat="false" ht="16" hidden="false" customHeight="false" outlineLevel="0" collapsed="false">
      <c r="A104" s="85" t="s">
        <v>225</v>
      </c>
      <c r="B104" s="94" t="s">
        <v>226</v>
      </c>
      <c r="C104" s="94" t="n">
        <v>6</v>
      </c>
      <c r="D104" s="94" t="n">
        <v>3.3</v>
      </c>
      <c r="E104" s="94" t="n">
        <v>1.62</v>
      </c>
      <c r="F104" s="95" t="n">
        <f aca="false">(1.5*C104^4*D104*E104)^0.2</f>
        <v>6.35835897047122</v>
      </c>
    </row>
    <row r="105" customFormat="false" ht="16" hidden="false" customHeight="false" outlineLevel="0" collapsed="false">
      <c r="A105" s="91" t="s">
        <v>187</v>
      </c>
      <c r="B105" s="92" t="s">
        <v>188</v>
      </c>
      <c r="C105" s="92" t="s">
        <v>189</v>
      </c>
      <c r="D105" s="92" t="s">
        <v>190</v>
      </c>
      <c r="E105" s="92" t="s">
        <v>191</v>
      </c>
      <c r="F105" s="93" t="s">
        <v>192</v>
      </c>
    </row>
    <row r="106" customFormat="false" ht="15" hidden="false" customHeight="false" outlineLevel="0" collapsed="false">
      <c r="A106" s="85" t="s">
        <v>227</v>
      </c>
      <c r="B106" s="94" t="s">
        <v>228</v>
      </c>
      <c r="C106" s="94" t="n">
        <v>20</v>
      </c>
      <c r="D106" s="94" t="n">
        <v>12</v>
      </c>
      <c r="E106" s="94" t="n">
        <v>0.82</v>
      </c>
      <c r="F106" s="95" t="n">
        <f aca="false">(1.5*C106^4*D106*E106)^0.2</f>
        <v>18.8209381725375</v>
      </c>
    </row>
    <row r="107" customFormat="false" ht="15" hidden="false" customHeight="false" outlineLevel="0" collapsed="false">
      <c r="A107" s="85" t="s">
        <v>227</v>
      </c>
      <c r="B107" s="94" t="s">
        <v>228</v>
      </c>
      <c r="C107" s="94" t="n">
        <v>21</v>
      </c>
      <c r="D107" s="94" t="n">
        <v>12</v>
      </c>
      <c r="E107" s="94" t="n">
        <v>0.8</v>
      </c>
      <c r="F107" s="95" t="n">
        <f aca="false">(1.5*C107^4*D107*E107)^0.2</f>
        <v>19.4736757399293</v>
      </c>
    </row>
    <row r="108" customFormat="false" ht="16" hidden="false" customHeight="false" outlineLevel="0" collapsed="false">
      <c r="A108" s="111"/>
      <c r="B108" s="112"/>
      <c r="C108" s="112"/>
      <c r="D108" s="112"/>
      <c r="E108" s="112"/>
      <c r="F108" s="95"/>
    </row>
    <row r="109" customFormat="false" ht="15" hidden="false" customHeight="false" outlineLevel="0" collapsed="false">
      <c r="A109" s="113" t="s">
        <v>229</v>
      </c>
      <c r="B109" s="114"/>
      <c r="C109" s="114"/>
      <c r="D109" s="114"/>
      <c r="E109" s="114"/>
      <c r="F109" s="115"/>
    </row>
    <row r="110" customFormat="false" ht="16" hidden="false" customHeight="false" outlineLevel="0" collapsed="false">
      <c r="A110" s="116" t="s">
        <v>230</v>
      </c>
      <c r="B110" s="116"/>
      <c r="C110" s="116"/>
      <c r="D110" s="116"/>
      <c r="E110" s="116"/>
      <c r="F110" s="116"/>
    </row>
  </sheetData>
  <sheetProtection sheet="true" password="ef2f" objects="true" scenarios="true"/>
  <mergeCells count="7">
    <mergeCell ref="A1:F1"/>
    <mergeCell ref="G28:J28"/>
    <mergeCell ref="G29:J29"/>
    <mergeCell ref="G32:J32"/>
    <mergeCell ref="G34:J34"/>
    <mergeCell ref="G40:J40"/>
    <mergeCell ref="A110:F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8" activeCellId="0" sqref="A38:F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27.12"/>
    <col collapsed="false" customWidth="true" hidden="false" outlineLevel="0" max="3" min="3" style="0" width="4.99"/>
    <col collapsed="false" customWidth="true" hidden="false" outlineLevel="0" max="4" min="4" style="0" width="3.99"/>
    <col collapsed="false" customWidth="true" hidden="false" outlineLevel="0" max="5" min="5" style="0" width="4.99"/>
  </cols>
  <sheetData>
    <row r="1" customFormat="false" ht="17" hidden="false" customHeight="false" outlineLevel="0" collapsed="false">
      <c r="A1" s="90" t="s">
        <v>231</v>
      </c>
      <c r="B1" s="90"/>
      <c r="C1" s="90"/>
      <c r="D1" s="90"/>
      <c r="E1" s="90"/>
      <c r="F1" s="90"/>
    </row>
    <row r="2" customFormat="false" ht="16" hidden="false" customHeight="false" outlineLevel="0" collapsed="false">
      <c r="A2" s="91" t="s">
        <v>187</v>
      </c>
      <c r="B2" s="92" t="s">
        <v>188</v>
      </c>
      <c r="C2" s="92" t="s">
        <v>189</v>
      </c>
      <c r="D2" s="92" t="s">
        <v>190</v>
      </c>
      <c r="E2" s="92" t="s">
        <v>191</v>
      </c>
      <c r="F2" s="93" t="s">
        <v>192</v>
      </c>
    </row>
    <row r="3" customFormat="false" ht="15" hidden="false" customHeight="false" outlineLevel="0" collapsed="false">
      <c r="A3" s="85" t="s">
        <v>193</v>
      </c>
      <c r="B3" s="94" t="s">
        <v>232</v>
      </c>
      <c r="C3" s="94" t="n">
        <v>8</v>
      </c>
      <c r="D3" s="94" t="n">
        <v>5</v>
      </c>
      <c r="E3" s="94" t="n">
        <v>1.18</v>
      </c>
      <c r="F3" s="95" t="n">
        <f aca="false">(1.5*C3^4*D3*E3)^0.2</f>
        <v>8.16320388717376</v>
      </c>
    </row>
    <row r="4" customFormat="false" ht="15" hidden="false" customHeight="false" outlineLevel="0" collapsed="false">
      <c r="A4" s="85" t="s">
        <v>193</v>
      </c>
      <c r="B4" s="94" t="s">
        <v>232</v>
      </c>
      <c r="C4" s="94" t="n">
        <v>9</v>
      </c>
      <c r="D4" s="94" t="n">
        <v>5</v>
      </c>
      <c r="E4" s="94" t="n">
        <v>1.12</v>
      </c>
      <c r="F4" s="95" t="n">
        <f aca="false">(1.5*C4^4*D4*E4)^0.2</f>
        <v>8.87666570693127</v>
      </c>
    </row>
    <row r="5" customFormat="false" ht="15" hidden="false" customHeight="false" outlineLevel="0" collapsed="false">
      <c r="A5" s="85" t="s">
        <v>193</v>
      </c>
      <c r="B5" s="94" t="s">
        <v>232</v>
      </c>
      <c r="C5" s="94" t="n">
        <v>9.5</v>
      </c>
      <c r="D5" s="94" t="n">
        <v>5</v>
      </c>
      <c r="E5" s="94" t="n">
        <v>1.21</v>
      </c>
      <c r="F5" s="95" t="n">
        <f aca="false">(1.5*C5^4*D5*E5)^0.2</f>
        <v>9.41343679545743</v>
      </c>
    </row>
    <row r="6" customFormat="false" ht="15" hidden="false" customHeight="false" outlineLevel="0" collapsed="false">
      <c r="A6" s="85" t="s">
        <v>193</v>
      </c>
      <c r="B6" s="94" t="s">
        <v>232</v>
      </c>
      <c r="C6" s="94" t="n">
        <v>10</v>
      </c>
      <c r="D6" s="94" t="n">
        <v>6</v>
      </c>
      <c r="E6" s="94" t="n">
        <v>0.9</v>
      </c>
      <c r="F6" s="95" t="n">
        <f aca="false">(1.5*C6^4*D6*E6)^0.2</f>
        <v>9.58731515514183</v>
      </c>
    </row>
    <row r="7" customFormat="false" ht="15" hidden="false" customHeight="false" outlineLevel="0" collapsed="false">
      <c r="A7" s="85" t="s">
        <v>193</v>
      </c>
      <c r="B7" s="94" t="s">
        <v>232</v>
      </c>
      <c r="C7" s="94" t="n">
        <v>11</v>
      </c>
      <c r="D7" s="94" t="n">
        <v>6</v>
      </c>
      <c r="E7" s="94" t="n">
        <v>1.08</v>
      </c>
      <c r="F7" s="95" t="n">
        <f aca="false">(1.5*C7^4*D7*E7)^0.2</f>
        <v>10.7311780608334</v>
      </c>
    </row>
    <row r="8" customFormat="false" ht="15" hidden="false" customHeight="false" outlineLevel="0" collapsed="false">
      <c r="A8" s="85" t="s">
        <v>193</v>
      </c>
      <c r="B8" s="94" t="s">
        <v>232</v>
      </c>
      <c r="C8" s="94" t="n">
        <v>10</v>
      </c>
      <c r="D8" s="94" t="n">
        <v>8</v>
      </c>
      <c r="E8" s="94" t="n">
        <v>1.2</v>
      </c>
      <c r="F8" s="95" t="n">
        <f aca="false">(1.5*C8^4*D8*E8)^0.2</f>
        <v>10.7565375693257</v>
      </c>
    </row>
    <row r="9" customFormat="false" ht="15" hidden="false" customHeight="false" outlineLevel="0" collapsed="false">
      <c r="A9" s="85" t="s">
        <v>193</v>
      </c>
      <c r="B9" s="94" t="s">
        <v>232</v>
      </c>
      <c r="C9" s="94" t="n">
        <v>11</v>
      </c>
      <c r="D9" s="94" t="n">
        <v>7</v>
      </c>
      <c r="E9" s="94" t="n">
        <v>1.01</v>
      </c>
      <c r="F9" s="95" t="n">
        <f aca="false">(1.5*C9^4*D9*E9)^0.2</f>
        <v>10.9198401927053</v>
      </c>
    </row>
    <row r="10" customFormat="false" ht="15" hidden="false" customHeight="false" outlineLevel="0" collapsed="false">
      <c r="A10" s="85" t="s">
        <v>193</v>
      </c>
      <c r="B10" s="94" t="s">
        <v>232</v>
      </c>
      <c r="C10" s="94" t="n">
        <v>11</v>
      </c>
      <c r="D10" s="94" t="n">
        <v>8</v>
      </c>
      <c r="E10" s="94" t="n">
        <v>1</v>
      </c>
      <c r="F10" s="95" t="n">
        <f aca="false">(1.5*C10^4*D10*E10)^0.2</f>
        <v>11.1931003489315</v>
      </c>
    </row>
    <row r="11" customFormat="false" ht="15" hidden="false" customHeight="false" outlineLevel="0" collapsed="false">
      <c r="A11" s="85" t="s">
        <v>193</v>
      </c>
      <c r="B11" s="94" t="s">
        <v>232</v>
      </c>
      <c r="C11" s="94" t="n">
        <v>12</v>
      </c>
      <c r="D11" s="94" t="n">
        <v>6.5</v>
      </c>
      <c r="E11" s="94" t="n">
        <v>0.92</v>
      </c>
      <c r="F11" s="95" t="n">
        <f aca="false">(1.5*C11^4*D11*E11)^0.2</f>
        <v>11.321487344994</v>
      </c>
    </row>
    <row r="12" customFormat="false" ht="15" hidden="false" customHeight="false" outlineLevel="0" collapsed="false">
      <c r="A12" s="85" t="s">
        <v>193</v>
      </c>
      <c r="B12" s="94" t="s">
        <v>232</v>
      </c>
      <c r="C12" s="94" t="n">
        <v>12</v>
      </c>
      <c r="D12" s="94" t="n">
        <v>8</v>
      </c>
      <c r="E12" s="94" t="n">
        <v>1.11</v>
      </c>
      <c r="F12" s="95" t="n">
        <f aca="false">(1.5*C12^4*D12*E12)^0.2</f>
        <v>12.2530961605188</v>
      </c>
    </row>
    <row r="13" customFormat="false" ht="15" hidden="false" customHeight="false" outlineLevel="0" collapsed="false">
      <c r="A13" s="85" t="s">
        <v>193</v>
      </c>
      <c r="B13" s="94" t="s">
        <v>232</v>
      </c>
      <c r="C13" s="94" t="n">
        <v>12.5</v>
      </c>
      <c r="D13" s="94" t="n">
        <v>7.5</v>
      </c>
      <c r="E13" s="94" t="n">
        <v>1.06</v>
      </c>
      <c r="F13" s="95" t="n">
        <f aca="false">(1.5*C13^4*D13*E13)^0.2</f>
        <v>12.3828236496098</v>
      </c>
    </row>
    <row r="14" customFormat="false" ht="15" hidden="false" customHeight="false" outlineLevel="0" collapsed="false">
      <c r="A14" s="85" t="s">
        <v>193</v>
      </c>
      <c r="B14" s="94" t="s">
        <v>232</v>
      </c>
      <c r="C14" s="94" t="n">
        <v>13</v>
      </c>
      <c r="D14" s="94" t="n">
        <v>8</v>
      </c>
      <c r="E14" s="94" t="n">
        <v>0.88</v>
      </c>
      <c r="F14" s="95" t="n">
        <f aca="false">(1.5*C14^4*D14*E14)^0.2</f>
        <v>12.4706033372986</v>
      </c>
    </row>
    <row r="15" customFormat="false" ht="15" hidden="false" customHeight="false" outlineLevel="0" collapsed="false">
      <c r="A15" s="85" t="s">
        <v>193</v>
      </c>
      <c r="B15" s="94" t="s">
        <v>232</v>
      </c>
      <c r="C15" s="94" t="n">
        <v>12</v>
      </c>
      <c r="D15" s="94" t="n">
        <v>9</v>
      </c>
      <c r="E15" s="94" t="n">
        <v>1.17</v>
      </c>
      <c r="F15" s="95" t="n">
        <f aca="false">(1.5*C15^4*D15*E15)^0.2</f>
        <v>12.6779467375422</v>
      </c>
    </row>
    <row r="16" customFormat="false" ht="15" hidden="false" customHeight="false" outlineLevel="0" collapsed="false">
      <c r="A16" s="85" t="s">
        <v>193</v>
      </c>
      <c r="B16" s="94" t="s">
        <v>232</v>
      </c>
      <c r="C16" s="94" t="n">
        <v>13</v>
      </c>
      <c r="D16" s="94" t="n">
        <v>11</v>
      </c>
      <c r="E16" s="94" t="n">
        <v>1.02</v>
      </c>
      <c r="F16" s="95" t="n">
        <f aca="false">(1.5*C16^4*D16*E16)^0.2</f>
        <v>13.6889931143854</v>
      </c>
    </row>
    <row r="17" customFormat="false" ht="15" hidden="false" customHeight="false" outlineLevel="0" collapsed="false">
      <c r="A17" s="85" t="s">
        <v>193</v>
      </c>
      <c r="B17" s="94" t="s">
        <v>232</v>
      </c>
      <c r="C17" s="94" t="n">
        <v>14</v>
      </c>
      <c r="D17" s="94" t="n">
        <v>8</v>
      </c>
      <c r="E17" s="94" t="n">
        <v>1.23</v>
      </c>
      <c r="F17" s="95" t="n">
        <f aca="false">(1.5*C17^4*D17*E17)^0.2</f>
        <v>14.1488030092709</v>
      </c>
    </row>
    <row r="18" customFormat="false" ht="15" hidden="false" customHeight="false" outlineLevel="0" collapsed="false">
      <c r="A18" s="85" t="s">
        <v>193</v>
      </c>
      <c r="B18" s="94" t="s">
        <v>232</v>
      </c>
      <c r="C18" s="94" t="n">
        <v>15</v>
      </c>
      <c r="D18" s="94" t="n">
        <v>8</v>
      </c>
      <c r="E18" s="94" t="n">
        <v>0.98</v>
      </c>
      <c r="F18" s="95" t="n">
        <f aca="false">(1.5*C18^4*D18*E18)^0.2</f>
        <v>14.2874417107613</v>
      </c>
    </row>
    <row r="19" customFormat="false" ht="15" hidden="false" customHeight="false" outlineLevel="0" collapsed="false">
      <c r="A19" s="85" t="s">
        <v>193</v>
      </c>
      <c r="B19" s="94" t="s">
        <v>232</v>
      </c>
      <c r="C19" s="94" t="n">
        <v>14</v>
      </c>
      <c r="D19" s="94" t="n">
        <v>9</v>
      </c>
      <c r="E19" s="94" t="n">
        <v>1.27</v>
      </c>
      <c r="F19" s="95" t="n">
        <f aca="false">(1.5*C19^4*D19*E19)^0.2</f>
        <v>14.5790735330531</v>
      </c>
    </row>
    <row r="20" customFormat="false" ht="15" hidden="false" customHeight="false" outlineLevel="0" collapsed="false">
      <c r="A20" s="85" t="s">
        <v>193</v>
      </c>
      <c r="B20" s="94" t="s">
        <v>232</v>
      </c>
      <c r="C20" s="94" t="n">
        <v>16</v>
      </c>
      <c r="D20" s="94" t="n">
        <v>8</v>
      </c>
      <c r="E20" s="94" t="n">
        <v>0.86</v>
      </c>
      <c r="F20" s="95" t="n">
        <f aca="false">(1.5*C20^4*D20*E20)^0.2</f>
        <v>14.6565557934758</v>
      </c>
    </row>
    <row r="21" customFormat="false" ht="15" hidden="false" customHeight="false" outlineLevel="0" collapsed="false">
      <c r="A21" s="85" t="s">
        <v>193</v>
      </c>
      <c r="B21" s="94" t="s">
        <v>232</v>
      </c>
      <c r="C21" s="94" t="n">
        <v>14</v>
      </c>
      <c r="D21" s="94" t="n">
        <v>10</v>
      </c>
      <c r="E21" s="94" t="n">
        <v>1.34</v>
      </c>
      <c r="F21" s="95" t="n">
        <f aca="false">(1.5*C21^4*D21*E21)^0.2</f>
        <v>15.0501781254845</v>
      </c>
    </row>
    <row r="22" customFormat="false" ht="15" hidden="false" customHeight="false" outlineLevel="0" collapsed="false">
      <c r="A22" s="85" t="s">
        <v>193</v>
      </c>
      <c r="B22" s="94" t="s">
        <v>232</v>
      </c>
      <c r="C22" s="94" t="n">
        <v>15</v>
      </c>
      <c r="D22" s="94" t="n">
        <v>10</v>
      </c>
      <c r="E22" s="94" t="n">
        <v>1.07</v>
      </c>
      <c r="F22" s="95" t="n">
        <f aca="false">(1.5*C22^4*D22*E22)^0.2</f>
        <v>15.2043554686576</v>
      </c>
    </row>
    <row r="23" customFormat="false" ht="15" hidden="false" customHeight="false" outlineLevel="0" collapsed="false">
      <c r="A23" s="85" t="s">
        <v>193</v>
      </c>
      <c r="B23" s="94" t="s">
        <v>232</v>
      </c>
      <c r="C23" s="94" t="n">
        <v>16</v>
      </c>
      <c r="D23" s="94" t="n">
        <v>10</v>
      </c>
      <c r="E23" s="94" t="n">
        <v>0.96</v>
      </c>
      <c r="F23" s="95" t="n">
        <f aca="false">(1.5*C23^4*D23*E23)^0.2</f>
        <v>15.6663737977756</v>
      </c>
    </row>
    <row r="24" customFormat="false" ht="15" hidden="false" customHeight="false" outlineLevel="0" collapsed="false">
      <c r="A24" s="85" t="s">
        <v>193</v>
      </c>
      <c r="B24" s="94" t="s">
        <v>232</v>
      </c>
      <c r="C24" s="94" t="n">
        <v>17</v>
      </c>
      <c r="D24" s="94" t="n">
        <v>8</v>
      </c>
      <c r="E24" s="94" t="n">
        <v>0.97</v>
      </c>
      <c r="F24" s="95" t="n">
        <f aca="false">(1.5*C24^4*D24*E24)^0.2</f>
        <v>15.7597648511425</v>
      </c>
    </row>
    <row r="25" customFormat="false" ht="15" hidden="false" customHeight="false" outlineLevel="0" collapsed="false">
      <c r="A25" s="85" t="s">
        <v>193</v>
      </c>
      <c r="B25" s="94" t="s">
        <v>232</v>
      </c>
      <c r="C25" s="94" t="n">
        <v>17</v>
      </c>
      <c r="D25" s="94" t="n">
        <v>9</v>
      </c>
      <c r="E25" s="94" t="n">
        <v>0.93</v>
      </c>
      <c r="F25" s="95" t="n">
        <f aca="false">(1.5*C25^4*D25*E25)^0.2</f>
        <v>16.0000920246983</v>
      </c>
    </row>
    <row r="26" customFormat="false" ht="15" hidden="false" customHeight="false" outlineLevel="0" collapsed="false">
      <c r="A26" s="85" t="s">
        <v>193</v>
      </c>
      <c r="B26" s="94" t="s">
        <v>232</v>
      </c>
      <c r="C26" s="94" t="n">
        <v>15</v>
      </c>
      <c r="D26" s="94" t="n">
        <v>13</v>
      </c>
      <c r="E26" s="94" t="n">
        <v>1.14</v>
      </c>
      <c r="F26" s="95" t="n">
        <f aca="false">(1.5*C26^4*D26*E26)^0.2</f>
        <v>16.2278468267858</v>
      </c>
    </row>
    <row r="27" customFormat="false" ht="15" hidden="false" customHeight="false" outlineLevel="0" collapsed="false">
      <c r="A27" s="85" t="s">
        <v>193</v>
      </c>
      <c r="B27" s="94" t="s">
        <v>232</v>
      </c>
      <c r="C27" s="94" t="n">
        <v>18</v>
      </c>
      <c r="D27" s="94" t="n">
        <v>9</v>
      </c>
      <c r="E27" s="94" t="n">
        <v>0.86</v>
      </c>
      <c r="F27" s="95" t="n">
        <f aca="false">(1.5*C27^4*D27*E27)^0.2</f>
        <v>16.4886252676602</v>
      </c>
    </row>
    <row r="28" customFormat="false" ht="15" hidden="false" customHeight="false" outlineLevel="0" collapsed="false">
      <c r="A28" s="85" t="s">
        <v>193</v>
      </c>
      <c r="B28" s="94" t="s">
        <v>232</v>
      </c>
      <c r="C28" s="94" t="n">
        <v>16</v>
      </c>
      <c r="D28" s="94" t="n">
        <v>13</v>
      </c>
      <c r="E28" s="94" t="n">
        <v>0.99</v>
      </c>
      <c r="F28" s="95" t="n">
        <f aca="false">(1.5*C28^4*D28*E28)^0.2</f>
        <v>16.6123069588164</v>
      </c>
    </row>
    <row r="29" customFormat="false" ht="15" hidden="false" customHeight="false" outlineLevel="0" collapsed="false">
      <c r="A29" s="85" t="s">
        <v>193</v>
      </c>
      <c r="B29" s="94" t="s">
        <v>232</v>
      </c>
      <c r="C29" s="94" t="n">
        <v>18</v>
      </c>
      <c r="D29" s="94" t="n">
        <v>11</v>
      </c>
      <c r="E29" s="94" t="n">
        <v>0.77</v>
      </c>
      <c r="F29" s="95" t="n">
        <f aca="false">(1.5*C29^4*D29*E29)^0.2</f>
        <v>16.7885403170446</v>
      </c>
    </row>
    <row r="30" customFormat="false" ht="15" hidden="false" customHeight="false" outlineLevel="0" collapsed="false">
      <c r="A30" s="85" t="s">
        <v>193</v>
      </c>
      <c r="B30" s="94" t="s">
        <v>232</v>
      </c>
      <c r="C30" s="94" t="n">
        <v>17</v>
      </c>
      <c r="D30" s="94" t="n">
        <v>11</v>
      </c>
      <c r="E30" s="94" t="n">
        <v>1.07</v>
      </c>
      <c r="F30" s="95" t="n">
        <f aca="false">(1.5*C30^4*D30*E30)^0.2</f>
        <v>17.1290265089499</v>
      </c>
    </row>
    <row r="31" customFormat="false" ht="15" hidden="false" customHeight="false" outlineLevel="0" collapsed="false">
      <c r="A31" s="85" t="s">
        <v>193</v>
      </c>
      <c r="B31" s="94" t="s">
        <v>232</v>
      </c>
      <c r="C31" s="94" t="n">
        <v>18.5</v>
      </c>
      <c r="D31" s="94" t="n">
        <v>12</v>
      </c>
      <c r="E31" s="94" t="n">
        <v>0.92</v>
      </c>
      <c r="F31" s="95" t="n">
        <f aca="false">(1.5*C31^4*D31*E31)^0.2</f>
        <v>18.0946192570344</v>
      </c>
    </row>
    <row r="32" customFormat="false" ht="16" hidden="false" customHeight="false" outlineLevel="0" collapsed="false">
      <c r="A32" s="85" t="s">
        <v>193</v>
      </c>
      <c r="B32" s="94" t="s">
        <v>232</v>
      </c>
      <c r="C32" s="94" t="n">
        <v>17</v>
      </c>
      <c r="D32" s="94" t="n">
        <v>13</v>
      </c>
      <c r="E32" s="94" t="n">
        <v>1.34</v>
      </c>
      <c r="F32" s="95" t="n">
        <f aca="false">(1.5*C32^4*D32*E32)^0.2</f>
        <v>18.5262286181723</v>
      </c>
    </row>
    <row r="33" customFormat="false" ht="16" hidden="false" customHeight="false" outlineLevel="0" collapsed="false">
      <c r="A33" s="91" t="s">
        <v>187</v>
      </c>
      <c r="B33" s="92" t="s">
        <v>188</v>
      </c>
      <c r="C33" s="92" t="s">
        <v>189</v>
      </c>
      <c r="D33" s="92" t="s">
        <v>190</v>
      </c>
      <c r="E33" s="92" t="s">
        <v>191</v>
      </c>
      <c r="F33" s="93" t="s">
        <v>192</v>
      </c>
    </row>
    <row r="34" customFormat="false" ht="15" hidden="false" customHeight="false" outlineLevel="0" collapsed="false">
      <c r="A34" s="85" t="s">
        <v>216</v>
      </c>
      <c r="B34" s="94" t="s">
        <v>233</v>
      </c>
      <c r="C34" s="94" t="n">
        <v>10</v>
      </c>
      <c r="D34" s="94" t="n">
        <v>6</v>
      </c>
      <c r="E34" s="94" t="n">
        <v>0.68</v>
      </c>
      <c r="F34" s="95" t="n">
        <f aca="false">(1.5*C34^4*D34*E34)^0.2</f>
        <v>9.06463423003604</v>
      </c>
    </row>
    <row r="35" customFormat="false" ht="15" hidden="false" customHeight="false" outlineLevel="0" collapsed="false">
      <c r="A35" s="85" t="s">
        <v>216</v>
      </c>
      <c r="B35" s="94" t="s">
        <v>233</v>
      </c>
      <c r="C35" s="94" t="n">
        <v>10</v>
      </c>
      <c r="D35" s="94" t="n">
        <v>8</v>
      </c>
      <c r="E35" s="94" t="n">
        <v>1.27</v>
      </c>
      <c r="F35" s="95" t="n">
        <f aca="false">(1.5*C35^4*D35*E35)^0.2</f>
        <v>10.8792008174014</v>
      </c>
    </row>
    <row r="36" customFormat="false" ht="16" hidden="false" customHeight="false" outlineLevel="0" collapsed="false">
      <c r="A36" s="85" t="s">
        <v>216</v>
      </c>
      <c r="B36" s="94" t="s">
        <v>233</v>
      </c>
      <c r="C36" s="94" t="n">
        <v>11</v>
      </c>
      <c r="D36" s="94" t="n">
        <v>8</v>
      </c>
      <c r="E36" s="94" t="n">
        <v>1</v>
      </c>
      <c r="F36" s="95" t="n">
        <f aca="false">(1.5*C36^4*D36*E36)^0.2</f>
        <v>11.1931003489315</v>
      </c>
    </row>
    <row r="37" customFormat="false" ht="15" hidden="false" customHeight="false" outlineLevel="0" collapsed="false">
      <c r="A37" s="113" t="s">
        <v>229</v>
      </c>
      <c r="B37" s="114"/>
      <c r="C37" s="114"/>
      <c r="D37" s="114"/>
      <c r="E37" s="114"/>
      <c r="F37" s="115"/>
    </row>
    <row r="38" customFormat="false" ht="16" hidden="false" customHeight="false" outlineLevel="0" collapsed="false">
      <c r="A38" s="117" t="s">
        <v>234</v>
      </c>
      <c r="B38" s="117"/>
      <c r="C38" s="117"/>
      <c r="D38" s="117"/>
      <c r="E38" s="117"/>
      <c r="F38" s="117"/>
    </row>
  </sheetData>
  <sheetProtection sheet="true" password="ef2f" objects="true" scenarios="true"/>
  <mergeCells count="2">
    <mergeCell ref="A1:F1"/>
    <mergeCell ref="A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1" activePane="bottomLeft" state="frozen"/>
      <selection pane="topLeft" activeCell="A1" activeCellId="0" sqref="A1"/>
      <selection pane="bottomLeft" activeCell="A75" activeCellId="0" sqref="A7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9.37"/>
  </cols>
  <sheetData>
    <row r="1" customFormat="false" ht="17" hidden="false" customHeight="false" outlineLevel="0" collapsed="false">
      <c r="A1" s="118" t="s">
        <v>235</v>
      </c>
      <c r="B1" s="119" t="s">
        <v>185</v>
      </c>
      <c r="C1" s="119" t="s">
        <v>177</v>
      </c>
      <c r="D1" s="119" t="s">
        <v>178</v>
      </c>
      <c r="E1" s="119" t="s">
        <v>236</v>
      </c>
      <c r="F1" s="120" t="s">
        <v>237</v>
      </c>
    </row>
    <row r="2" customFormat="false" ht="15" hidden="false" customHeight="false" outlineLevel="0" collapsed="false">
      <c r="A2" s="121" t="s">
        <v>238</v>
      </c>
      <c r="B2" s="122" t="n">
        <v>19</v>
      </c>
      <c r="C2" s="123" t="n">
        <v>1780</v>
      </c>
      <c r="D2" s="124" t="n">
        <v>10</v>
      </c>
      <c r="E2" s="124" t="n">
        <v>80</v>
      </c>
      <c r="F2" s="125" t="s">
        <v>239</v>
      </c>
    </row>
    <row r="3" customFormat="false" ht="15" hidden="false" customHeight="false" outlineLevel="0" collapsed="false">
      <c r="A3" s="126" t="s">
        <v>240</v>
      </c>
      <c r="B3" s="127" t="n">
        <v>19</v>
      </c>
      <c r="C3" s="128" t="n">
        <v>1470</v>
      </c>
      <c r="D3" s="129" t="n">
        <v>8</v>
      </c>
      <c r="E3" s="129" t="n">
        <v>80</v>
      </c>
      <c r="F3" s="130" t="s">
        <v>239</v>
      </c>
    </row>
    <row r="4" customFormat="false" ht="15" hidden="false" customHeight="false" outlineLevel="0" collapsed="false">
      <c r="A4" s="126" t="s">
        <v>241</v>
      </c>
      <c r="B4" s="127" t="n">
        <v>21</v>
      </c>
      <c r="C4" s="128" t="n">
        <v>2850</v>
      </c>
      <c r="D4" s="129" t="n">
        <v>8.8</v>
      </c>
      <c r="E4" s="129" t="n">
        <v>98</v>
      </c>
      <c r="F4" s="130" t="s">
        <v>239</v>
      </c>
    </row>
    <row r="5" customFormat="false" ht="15" hidden="false" customHeight="false" outlineLevel="0" collapsed="false">
      <c r="A5" s="126" t="s">
        <v>242</v>
      </c>
      <c r="B5" s="127" t="n">
        <v>21</v>
      </c>
      <c r="C5" s="128" t="n">
        <v>2200</v>
      </c>
      <c r="D5" s="129" t="n">
        <v>7.4</v>
      </c>
      <c r="E5" s="129" t="n">
        <v>82</v>
      </c>
      <c r="F5" s="130" t="s">
        <v>239</v>
      </c>
    </row>
    <row r="6" customFormat="false" ht="15" hidden="false" customHeight="false" outlineLevel="0" collapsed="false">
      <c r="A6" s="126" t="s">
        <v>243</v>
      </c>
      <c r="B6" s="127" t="n">
        <v>21</v>
      </c>
      <c r="C6" s="128" t="n">
        <v>1700</v>
      </c>
      <c r="D6" s="129" t="n">
        <v>5.7</v>
      </c>
      <c r="E6" s="129" t="n">
        <v>64</v>
      </c>
      <c r="F6" s="130" t="s">
        <v>239</v>
      </c>
    </row>
    <row r="7" customFormat="false" ht="15" hidden="false" customHeight="false" outlineLevel="0" collapsed="false">
      <c r="A7" s="126" t="s">
        <v>244</v>
      </c>
      <c r="B7" s="127" t="n">
        <v>28</v>
      </c>
      <c r="C7" s="128" t="n">
        <v>1720</v>
      </c>
      <c r="D7" s="129" t="n">
        <v>9.3</v>
      </c>
      <c r="E7" s="129" t="n">
        <v>104</v>
      </c>
      <c r="F7" s="130" t="s">
        <v>239</v>
      </c>
    </row>
    <row r="8" customFormat="false" ht="15" hidden="false" customHeight="false" outlineLevel="0" collapsed="false">
      <c r="A8" s="126" t="s">
        <v>245</v>
      </c>
      <c r="B8" s="127" t="n">
        <v>28</v>
      </c>
      <c r="C8" s="128" t="n">
        <v>1440</v>
      </c>
      <c r="D8" s="129" t="n">
        <v>8</v>
      </c>
      <c r="E8" s="129" t="n">
        <v>89</v>
      </c>
      <c r="F8" s="130" t="s">
        <v>239</v>
      </c>
    </row>
    <row r="9" customFormat="false" ht="15" hidden="false" customHeight="false" outlineLevel="0" collapsed="false">
      <c r="A9" s="126" t="s">
        <v>246</v>
      </c>
      <c r="B9" s="127" t="n">
        <v>28</v>
      </c>
      <c r="C9" s="128" t="n">
        <v>1150</v>
      </c>
      <c r="D9" s="129" t="n">
        <v>6.7</v>
      </c>
      <c r="E9" s="129" t="n">
        <v>74</v>
      </c>
      <c r="F9" s="130" t="s">
        <v>239</v>
      </c>
    </row>
    <row r="10" customFormat="false" ht="15" hidden="false" customHeight="false" outlineLevel="0" collapsed="false">
      <c r="A10" s="126" t="s">
        <v>247</v>
      </c>
      <c r="B10" s="127" t="n">
        <v>30</v>
      </c>
      <c r="C10" s="128" t="n">
        <v>1450</v>
      </c>
      <c r="D10" s="129" t="n">
        <v>10</v>
      </c>
      <c r="E10" s="129" t="n">
        <v>100</v>
      </c>
      <c r="F10" s="130" t="s">
        <v>239</v>
      </c>
    </row>
    <row r="11" customFormat="false" ht="15" hidden="false" customHeight="false" outlineLevel="0" collapsed="false">
      <c r="A11" s="126" t="s">
        <v>248</v>
      </c>
      <c r="B11" s="127" t="n">
        <v>44</v>
      </c>
      <c r="C11" s="128" t="n">
        <v>2770</v>
      </c>
      <c r="D11" s="129" t="n">
        <v>18.9</v>
      </c>
      <c r="E11" s="129" t="n">
        <v>204</v>
      </c>
      <c r="F11" s="130" t="s">
        <v>239</v>
      </c>
    </row>
    <row r="12" customFormat="false" ht="15" hidden="false" customHeight="false" outlineLevel="0" collapsed="false">
      <c r="A12" s="126" t="s">
        <v>249</v>
      </c>
      <c r="B12" s="127" t="n">
        <v>44</v>
      </c>
      <c r="C12" s="128" t="n">
        <v>2200</v>
      </c>
      <c r="D12" s="129" t="n">
        <v>16.4</v>
      </c>
      <c r="E12" s="129" t="n">
        <v>182</v>
      </c>
      <c r="F12" s="130" t="s">
        <v>250</v>
      </c>
    </row>
    <row r="13" customFormat="false" ht="15" hidden="false" customHeight="false" outlineLevel="0" collapsed="false">
      <c r="A13" s="126" t="s">
        <v>251</v>
      </c>
      <c r="B13" s="127" t="n">
        <v>44</v>
      </c>
      <c r="C13" s="128" t="n">
        <v>1630</v>
      </c>
      <c r="D13" s="129" t="n">
        <v>18.5</v>
      </c>
      <c r="E13" s="129" t="n">
        <v>137</v>
      </c>
      <c r="F13" s="130" t="s">
        <v>250</v>
      </c>
    </row>
    <row r="14" customFormat="false" ht="15" hidden="false" customHeight="false" outlineLevel="0" collapsed="false">
      <c r="A14" s="126" t="s">
        <v>252</v>
      </c>
      <c r="B14" s="127" t="n">
        <v>44</v>
      </c>
      <c r="C14" s="128" t="n">
        <v>1450</v>
      </c>
      <c r="D14" s="129" t="n">
        <v>16</v>
      </c>
      <c r="E14" s="129" t="n">
        <v>150</v>
      </c>
      <c r="F14" s="130" t="s">
        <v>239</v>
      </c>
    </row>
    <row r="15" customFormat="false" ht="15" hidden="false" customHeight="false" outlineLevel="0" collapsed="false">
      <c r="A15" s="126" t="s">
        <v>253</v>
      </c>
      <c r="B15" s="127" t="n">
        <v>44</v>
      </c>
      <c r="C15" s="128" t="n">
        <v>1370</v>
      </c>
      <c r="D15" s="129" t="n">
        <v>15.1</v>
      </c>
      <c r="E15" s="129" t="n">
        <v>167</v>
      </c>
      <c r="F15" s="130" t="s">
        <v>239</v>
      </c>
    </row>
    <row r="16" customFormat="false" ht="15" hidden="false" customHeight="false" outlineLevel="0" collapsed="false">
      <c r="A16" s="126" t="s">
        <v>254</v>
      </c>
      <c r="B16" s="127" t="n">
        <v>44</v>
      </c>
      <c r="C16" s="128" t="n">
        <v>1200</v>
      </c>
      <c r="D16" s="129" t="n">
        <v>15</v>
      </c>
      <c r="E16" s="129" t="n">
        <v>150</v>
      </c>
      <c r="F16" s="130" t="s">
        <v>239</v>
      </c>
    </row>
    <row r="17" customFormat="false" ht="15" hidden="false" customHeight="false" outlineLevel="0" collapsed="false">
      <c r="A17" s="126" t="s">
        <v>255</v>
      </c>
      <c r="B17" s="127" t="n">
        <v>44</v>
      </c>
      <c r="C17" s="128" t="n">
        <v>1170</v>
      </c>
      <c r="D17" s="129" t="n">
        <v>13.1</v>
      </c>
      <c r="E17" s="129" t="n">
        <v>145</v>
      </c>
      <c r="F17" s="130" t="s">
        <v>256</v>
      </c>
    </row>
    <row r="18" customFormat="false" ht="15" hidden="false" customHeight="false" outlineLevel="0" collapsed="false">
      <c r="A18" s="126" t="s">
        <v>257</v>
      </c>
      <c r="B18" s="127" t="n">
        <v>44</v>
      </c>
      <c r="C18" s="128" t="n">
        <v>1025</v>
      </c>
      <c r="D18" s="129" t="n">
        <v>12.4</v>
      </c>
      <c r="E18" s="129" t="n">
        <v>138</v>
      </c>
      <c r="F18" s="130" t="s">
        <v>256</v>
      </c>
    </row>
    <row r="19" customFormat="false" ht="15" hidden="false" customHeight="false" outlineLevel="0" collapsed="false">
      <c r="A19" s="126" t="s">
        <v>258</v>
      </c>
      <c r="B19" s="127" t="n">
        <v>44</v>
      </c>
      <c r="C19" s="128" t="n">
        <v>980</v>
      </c>
      <c r="D19" s="129" t="n">
        <v>14</v>
      </c>
      <c r="E19" s="129" t="n">
        <v>150</v>
      </c>
      <c r="F19" s="130" t="s">
        <v>239</v>
      </c>
    </row>
    <row r="20" customFormat="false" ht="15" hidden="false" customHeight="false" outlineLevel="0" collapsed="false">
      <c r="A20" s="126" t="s">
        <v>259</v>
      </c>
      <c r="B20" s="127" t="n">
        <v>55</v>
      </c>
      <c r="C20" s="128" t="n">
        <v>2430</v>
      </c>
      <c r="D20" s="129" t="n">
        <v>21.7</v>
      </c>
      <c r="E20" s="129" t="n">
        <v>240</v>
      </c>
      <c r="F20" s="130" t="s">
        <v>239</v>
      </c>
    </row>
    <row r="21" customFormat="false" ht="15" hidden="false" customHeight="false" outlineLevel="0" collapsed="false">
      <c r="A21" s="126" t="s">
        <v>260</v>
      </c>
      <c r="B21" s="127" t="n">
        <v>55</v>
      </c>
      <c r="C21" s="128" t="n">
        <v>2000</v>
      </c>
      <c r="D21" s="129" t="n">
        <v>19.5</v>
      </c>
      <c r="E21" s="129" t="n">
        <v>216</v>
      </c>
      <c r="F21" s="130" t="s">
        <v>239</v>
      </c>
    </row>
    <row r="22" customFormat="false" ht="15" hidden="false" customHeight="false" outlineLevel="0" collapsed="false">
      <c r="A22" s="126" t="s">
        <v>261</v>
      </c>
      <c r="B22" s="127" t="n">
        <v>55</v>
      </c>
      <c r="C22" s="128" t="n">
        <v>1480</v>
      </c>
      <c r="D22" s="129" t="n">
        <v>20</v>
      </c>
      <c r="E22" s="129" t="n">
        <v>200</v>
      </c>
      <c r="F22" s="130" t="s">
        <v>239</v>
      </c>
    </row>
    <row r="23" customFormat="false" ht="15" hidden="false" customHeight="false" outlineLevel="0" collapsed="false">
      <c r="A23" s="126" t="s">
        <v>262</v>
      </c>
      <c r="B23" s="127" t="n">
        <v>55</v>
      </c>
      <c r="C23" s="128" t="n">
        <v>1180</v>
      </c>
      <c r="D23" s="129" t="n">
        <v>19</v>
      </c>
      <c r="E23" s="129" t="n">
        <v>200</v>
      </c>
      <c r="F23" s="130" t="s">
        <v>239</v>
      </c>
    </row>
    <row r="24" customFormat="false" ht="15" hidden="false" customHeight="false" outlineLevel="0" collapsed="false">
      <c r="A24" s="126" t="s">
        <v>263</v>
      </c>
      <c r="B24" s="127" t="n">
        <v>55</v>
      </c>
      <c r="C24" s="128" t="n">
        <v>980</v>
      </c>
      <c r="D24" s="129" t="n">
        <v>17</v>
      </c>
      <c r="E24" s="129" t="n">
        <v>200</v>
      </c>
      <c r="F24" s="130" t="s">
        <v>239</v>
      </c>
    </row>
    <row r="25" customFormat="false" ht="15" hidden="false" customHeight="false" outlineLevel="0" collapsed="false">
      <c r="A25" s="126" t="s">
        <v>264</v>
      </c>
      <c r="B25" s="127" t="n">
        <v>57</v>
      </c>
      <c r="C25" s="128" t="n">
        <v>1540</v>
      </c>
      <c r="D25" s="129" t="n">
        <v>23.1</v>
      </c>
      <c r="E25" s="129" t="n">
        <v>171</v>
      </c>
      <c r="F25" s="130" t="s">
        <v>250</v>
      </c>
    </row>
    <row r="26" customFormat="false" ht="15" hidden="false" customHeight="false" outlineLevel="0" collapsed="false">
      <c r="A26" s="126" t="s">
        <v>265</v>
      </c>
      <c r="B26" s="127" t="n">
        <v>57</v>
      </c>
      <c r="C26" s="128" t="n">
        <v>1350</v>
      </c>
      <c r="D26" s="129" t="n">
        <v>23.1</v>
      </c>
      <c r="E26" s="129" t="n">
        <v>220</v>
      </c>
      <c r="F26" s="130" t="s">
        <v>239</v>
      </c>
    </row>
    <row r="27" customFormat="false" ht="15" hidden="false" customHeight="false" outlineLevel="0" collapsed="false">
      <c r="A27" s="126" t="s">
        <v>266</v>
      </c>
      <c r="B27" s="127" t="n">
        <v>57</v>
      </c>
      <c r="C27" s="128" t="n">
        <v>1210</v>
      </c>
      <c r="D27" s="129" t="n">
        <v>23.1</v>
      </c>
      <c r="E27" s="129" t="n">
        <v>200</v>
      </c>
      <c r="F27" s="130" t="s">
        <v>256</v>
      </c>
    </row>
    <row r="28" customFormat="false" ht="15" hidden="false" customHeight="false" outlineLevel="0" collapsed="false">
      <c r="A28" s="126" t="s">
        <v>267</v>
      </c>
      <c r="B28" s="127" t="n">
        <v>57</v>
      </c>
      <c r="C28" s="128" t="n">
        <v>1095</v>
      </c>
      <c r="D28" s="129" t="n">
        <v>16.2</v>
      </c>
      <c r="E28" s="129" t="n">
        <v>179</v>
      </c>
      <c r="F28" s="130" t="s">
        <v>256</v>
      </c>
    </row>
    <row r="29" customFormat="false" ht="15" hidden="false" customHeight="false" outlineLevel="0" collapsed="false">
      <c r="A29" s="126" t="s">
        <v>268</v>
      </c>
      <c r="B29" s="127" t="n">
        <v>57</v>
      </c>
      <c r="C29" s="128" t="n">
        <v>980</v>
      </c>
      <c r="D29" s="129" t="n">
        <v>23.1</v>
      </c>
      <c r="E29" s="129" t="n">
        <v>175</v>
      </c>
      <c r="F29" s="130" t="s">
        <v>256</v>
      </c>
    </row>
    <row r="30" customFormat="false" ht="15" hidden="false" customHeight="false" outlineLevel="0" collapsed="false">
      <c r="A30" s="126" t="s">
        <v>269</v>
      </c>
      <c r="B30" s="127" t="n">
        <v>70</v>
      </c>
      <c r="C30" s="128" t="n">
        <v>1460</v>
      </c>
      <c r="D30" s="129" t="n">
        <v>30</v>
      </c>
      <c r="E30" s="129" t="n">
        <v>260</v>
      </c>
      <c r="F30" s="130" t="s">
        <v>239</v>
      </c>
    </row>
    <row r="31" customFormat="false" ht="15" hidden="false" customHeight="false" outlineLevel="0" collapsed="false">
      <c r="A31" s="126" t="s">
        <v>270</v>
      </c>
      <c r="B31" s="127" t="n">
        <v>70</v>
      </c>
      <c r="C31" s="128" t="n">
        <v>1360</v>
      </c>
      <c r="D31" s="129" t="n">
        <v>25.7</v>
      </c>
      <c r="E31" s="129" t="n">
        <v>285</v>
      </c>
      <c r="F31" s="130" t="s">
        <v>239</v>
      </c>
    </row>
    <row r="32" customFormat="false" ht="15" hidden="false" customHeight="false" outlineLevel="0" collapsed="false">
      <c r="A32" s="126" t="s">
        <v>271</v>
      </c>
      <c r="B32" s="127" t="n">
        <v>70</v>
      </c>
      <c r="C32" s="128" t="n">
        <v>1250</v>
      </c>
      <c r="D32" s="129" t="n">
        <v>28</v>
      </c>
      <c r="E32" s="129" t="n">
        <v>260</v>
      </c>
      <c r="F32" s="130" t="s">
        <v>239</v>
      </c>
    </row>
    <row r="33" customFormat="false" ht="15" hidden="false" customHeight="false" outlineLevel="0" collapsed="false">
      <c r="A33" s="126" t="s">
        <v>272</v>
      </c>
      <c r="B33" s="127" t="n">
        <v>70</v>
      </c>
      <c r="C33" s="128" t="n">
        <v>1160</v>
      </c>
      <c r="D33" s="129" t="n">
        <v>22.6</v>
      </c>
      <c r="E33" s="129" t="n">
        <v>250</v>
      </c>
      <c r="F33" s="130" t="s">
        <v>256</v>
      </c>
    </row>
    <row r="34" customFormat="false" ht="15" hidden="false" customHeight="false" outlineLevel="0" collapsed="false">
      <c r="A34" s="126" t="s">
        <v>273</v>
      </c>
      <c r="B34" s="127" t="n">
        <v>70</v>
      </c>
      <c r="C34" s="128" t="n">
        <v>1010</v>
      </c>
      <c r="D34" s="129" t="n">
        <v>20.6</v>
      </c>
      <c r="E34" s="129" t="n">
        <v>229</v>
      </c>
      <c r="F34" s="130" t="s">
        <v>256</v>
      </c>
    </row>
    <row r="35" customFormat="false" ht="15" hidden="false" customHeight="false" outlineLevel="0" collapsed="false">
      <c r="A35" s="126" t="s">
        <v>274</v>
      </c>
      <c r="B35" s="127" t="n">
        <v>70</v>
      </c>
      <c r="C35" s="128" t="n">
        <v>980</v>
      </c>
      <c r="D35" s="129" t="n">
        <v>24</v>
      </c>
      <c r="E35" s="129" t="n">
        <v>260</v>
      </c>
      <c r="F35" s="130" t="s">
        <v>239</v>
      </c>
    </row>
    <row r="36" customFormat="false" ht="15" hidden="false" customHeight="false" outlineLevel="0" collapsed="false">
      <c r="A36" s="126" t="s">
        <v>275</v>
      </c>
      <c r="B36" s="127" t="n">
        <v>70</v>
      </c>
      <c r="C36" s="128" t="n">
        <v>915</v>
      </c>
      <c r="D36" s="129" t="n">
        <v>18.3</v>
      </c>
      <c r="E36" s="129" t="n">
        <v>203</v>
      </c>
      <c r="F36" s="130" t="s">
        <v>256</v>
      </c>
    </row>
    <row r="37" customFormat="false" ht="15" hidden="false" customHeight="false" outlineLevel="0" collapsed="false">
      <c r="A37" s="126" t="s">
        <v>276</v>
      </c>
      <c r="B37" s="127" t="n">
        <v>70</v>
      </c>
      <c r="C37" s="128" t="n">
        <v>870</v>
      </c>
      <c r="D37" s="129" t="n">
        <v>20</v>
      </c>
      <c r="E37" s="129" t="n">
        <v>260</v>
      </c>
      <c r="F37" s="130" t="s">
        <v>277</v>
      </c>
    </row>
    <row r="38" customFormat="false" ht="15" hidden="false" customHeight="false" outlineLevel="0" collapsed="false">
      <c r="A38" s="126" t="s">
        <v>278</v>
      </c>
      <c r="B38" s="127" t="n">
        <v>73</v>
      </c>
      <c r="C38" s="128" t="n">
        <v>1355</v>
      </c>
      <c r="D38" s="129" t="n">
        <v>24.3</v>
      </c>
      <c r="E38" s="129" t="n">
        <v>270</v>
      </c>
      <c r="F38" s="130" t="s">
        <v>239</v>
      </c>
    </row>
    <row r="39" customFormat="false" ht="15" hidden="false" customHeight="false" outlineLevel="0" collapsed="false">
      <c r="A39" s="126" t="s">
        <v>279</v>
      </c>
      <c r="B39" s="127" t="n">
        <v>73</v>
      </c>
      <c r="C39" s="128" t="n">
        <v>1220</v>
      </c>
      <c r="D39" s="129" t="n">
        <v>23.4</v>
      </c>
      <c r="E39" s="129" t="n">
        <v>260</v>
      </c>
      <c r="F39" s="130" t="s">
        <v>239</v>
      </c>
    </row>
    <row r="40" customFormat="false" ht="15" hidden="false" customHeight="false" outlineLevel="0" collapsed="false">
      <c r="A40" s="126" t="s">
        <v>280</v>
      </c>
      <c r="B40" s="127" t="n">
        <v>73</v>
      </c>
      <c r="C40" s="128" t="n">
        <v>1020</v>
      </c>
      <c r="D40" s="129" t="n">
        <v>21.5</v>
      </c>
      <c r="E40" s="129" t="n">
        <v>239</v>
      </c>
      <c r="F40" s="130" t="s">
        <v>256</v>
      </c>
    </row>
    <row r="41" customFormat="false" ht="15" hidden="false" customHeight="false" outlineLevel="0" collapsed="false">
      <c r="A41" s="126" t="s">
        <v>281</v>
      </c>
      <c r="B41" s="127" t="n">
        <v>73</v>
      </c>
      <c r="C41" s="128" t="n">
        <v>930</v>
      </c>
      <c r="D41" s="129" t="n">
        <v>18.9</v>
      </c>
      <c r="E41" s="129" t="n">
        <v>210</v>
      </c>
      <c r="F41" s="130" t="s">
        <v>256</v>
      </c>
    </row>
    <row r="42" customFormat="false" ht="15" hidden="false" customHeight="false" outlineLevel="0" collapsed="false">
      <c r="A42" s="126" t="s">
        <v>282</v>
      </c>
      <c r="B42" s="127" t="n">
        <v>74</v>
      </c>
      <c r="C42" s="128" t="n">
        <v>1430</v>
      </c>
      <c r="D42" s="129" t="n">
        <v>28</v>
      </c>
      <c r="E42" s="129" t="n">
        <v>250</v>
      </c>
      <c r="F42" s="130" t="s">
        <v>239</v>
      </c>
    </row>
    <row r="43" customFormat="false" ht="15" hidden="false" customHeight="false" outlineLevel="0" collapsed="false">
      <c r="A43" s="126" t="s">
        <v>283</v>
      </c>
      <c r="B43" s="127" t="n">
        <v>74</v>
      </c>
      <c r="C43" s="128" t="n">
        <v>1200</v>
      </c>
      <c r="D43" s="129" t="n">
        <v>26</v>
      </c>
      <c r="E43" s="129" t="n">
        <v>250</v>
      </c>
      <c r="F43" s="130" t="s">
        <v>239</v>
      </c>
    </row>
    <row r="44" customFormat="false" ht="15" hidden="false" customHeight="false" outlineLevel="0" collapsed="false">
      <c r="A44" s="126" t="s">
        <v>284</v>
      </c>
      <c r="B44" s="127" t="n">
        <v>74</v>
      </c>
      <c r="C44" s="128" t="n">
        <v>1000</v>
      </c>
      <c r="D44" s="129" t="n">
        <v>24</v>
      </c>
      <c r="E44" s="129" t="n">
        <v>250</v>
      </c>
      <c r="F44" s="130" t="s">
        <v>239</v>
      </c>
    </row>
    <row r="45" customFormat="false" ht="15" hidden="false" customHeight="false" outlineLevel="0" collapsed="false">
      <c r="A45" s="126" t="s">
        <v>285</v>
      </c>
      <c r="B45" s="127" t="n">
        <v>83</v>
      </c>
      <c r="C45" s="128" t="n">
        <v>1300</v>
      </c>
      <c r="D45" s="129" t="n">
        <v>27.1</v>
      </c>
      <c r="E45" s="129" t="n">
        <v>300</v>
      </c>
      <c r="F45" s="130" t="s">
        <v>239</v>
      </c>
    </row>
    <row r="46" customFormat="false" ht="15" hidden="false" customHeight="false" outlineLevel="0" collapsed="false">
      <c r="A46" s="126" t="s">
        <v>286</v>
      </c>
      <c r="B46" s="127" t="n">
        <v>83</v>
      </c>
      <c r="C46" s="128" t="n">
        <v>1090</v>
      </c>
      <c r="D46" s="129" t="n">
        <v>25.5</v>
      </c>
      <c r="E46" s="129" t="n">
        <v>283</v>
      </c>
      <c r="F46" s="130" t="s">
        <v>256</v>
      </c>
    </row>
    <row r="47" customFormat="false" ht="15" hidden="false" customHeight="false" outlineLevel="0" collapsed="false">
      <c r="A47" s="126" t="s">
        <v>287</v>
      </c>
      <c r="B47" s="127" t="n">
        <v>83</v>
      </c>
      <c r="C47" s="128" t="n">
        <v>935</v>
      </c>
      <c r="D47" s="129" t="n">
        <v>23</v>
      </c>
      <c r="E47" s="129" t="n">
        <v>256</v>
      </c>
      <c r="F47" s="130" t="s">
        <v>256</v>
      </c>
    </row>
    <row r="48" customFormat="false" ht="15" hidden="false" customHeight="false" outlineLevel="0" collapsed="false">
      <c r="A48" s="126" t="s">
        <v>288</v>
      </c>
      <c r="B48" s="127" t="n">
        <v>83</v>
      </c>
      <c r="C48" s="128" t="n">
        <v>810</v>
      </c>
      <c r="D48" s="129" t="n">
        <v>20</v>
      </c>
      <c r="E48" s="129" t="n">
        <v>295</v>
      </c>
      <c r="F48" s="130" t="s">
        <v>289</v>
      </c>
    </row>
    <row r="49" customFormat="false" ht="15" hidden="false" customHeight="false" outlineLevel="0" collapsed="false">
      <c r="A49" s="126" t="s">
        <v>290</v>
      </c>
      <c r="B49" s="127" t="n">
        <v>103</v>
      </c>
      <c r="C49" s="128" t="n">
        <v>1330</v>
      </c>
      <c r="D49" s="129" t="n">
        <v>35</v>
      </c>
      <c r="E49" s="129" t="n">
        <v>350</v>
      </c>
      <c r="F49" s="130" t="s">
        <v>239</v>
      </c>
    </row>
    <row r="50" customFormat="false" ht="15" hidden="false" customHeight="false" outlineLevel="0" collapsed="false">
      <c r="A50" s="126" t="s">
        <v>291</v>
      </c>
      <c r="B50" s="127" t="n">
        <v>103</v>
      </c>
      <c r="C50" s="128" t="n">
        <v>990</v>
      </c>
      <c r="D50" s="129" t="n">
        <v>32</v>
      </c>
      <c r="E50" s="129" t="n">
        <v>350</v>
      </c>
      <c r="F50" s="130" t="s">
        <v>239</v>
      </c>
    </row>
    <row r="51" customFormat="false" ht="15" hidden="false" customHeight="false" outlineLevel="0" collapsed="false">
      <c r="A51" s="126" t="s">
        <v>292</v>
      </c>
      <c r="B51" s="127" t="n">
        <v>103</v>
      </c>
      <c r="C51" s="128" t="n">
        <v>890</v>
      </c>
      <c r="D51" s="129" t="n">
        <v>30</v>
      </c>
      <c r="E51" s="129" t="n">
        <v>350</v>
      </c>
      <c r="F51" s="130" t="s">
        <v>289</v>
      </c>
    </row>
    <row r="52" customFormat="false" ht="15" hidden="false" customHeight="false" outlineLevel="0" collapsed="false">
      <c r="A52" s="126" t="s">
        <v>293</v>
      </c>
      <c r="B52" s="127" t="n">
        <v>105</v>
      </c>
      <c r="C52" s="128" t="n">
        <v>1380</v>
      </c>
      <c r="D52" s="129" t="n">
        <v>46</v>
      </c>
      <c r="E52" s="129" t="n">
        <v>341</v>
      </c>
      <c r="F52" s="130" t="s">
        <v>250</v>
      </c>
    </row>
    <row r="53" customFormat="false" ht="15" hidden="false" customHeight="false" outlineLevel="0" collapsed="false">
      <c r="A53" s="126" t="s">
        <v>294</v>
      </c>
      <c r="B53" s="127" t="n">
        <v>105</v>
      </c>
      <c r="C53" s="128" t="n">
        <v>1160</v>
      </c>
      <c r="D53" s="129" t="n">
        <v>37</v>
      </c>
      <c r="E53" s="129" t="n">
        <v>415</v>
      </c>
      <c r="F53" s="130" t="s">
        <v>239</v>
      </c>
    </row>
    <row r="54" customFormat="false" ht="15" hidden="false" customHeight="false" outlineLevel="0" collapsed="false">
      <c r="A54" s="126" t="s">
        <v>295</v>
      </c>
      <c r="B54" s="127" t="n">
        <v>105</v>
      </c>
      <c r="C54" s="128" t="n">
        <v>990</v>
      </c>
      <c r="D54" s="129" t="n">
        <v>34</v>
      </c>
      <c r="E54" s="129" t="n">
        <v>377</v>
      </c>
      <c r="F54" s="130" t="s">
        <v>256</v>
      </c>
    </row>
    <row r="55" customFormat="false" ht="15" hidden="false" customHeight="false" outlineLevel="0" collapsed="false">
      <c r="A55" s="126" t="s">
        <v>296</v>
      </c>
      <c r="B55" s="127" t="n">
        <v>105</v>
      </c>
      <c r="C55" s="128" t="n">
        <v>875</v>
      </c>
      <c r="D55" s="129" t="n">
        <v>29</v>
      </c>
      <c r="E55" s="129" t="n">
        <v>320</v>
      </c>
      <c r="F55" s="130" t="s">
        <v>256</v>
      </c>
    </row>
    <row r="56" customFormat="false" ht="15" hidden="false" customHeight="false" outlineLevel="0" collapsed="false">
      <c r="A56" s="126" t="s">
        <v>297</v>
      </c>
      <c r="B56" s="127" t="n">
        <v>127</v>
      </c>
      <c r="C56" s="128" t="n">
        <v>1020</v>
      </c>
      <c r="D56" s="129" t="n">
        <v>40</v>
      </c>
      <c r="E56" s="129" t="n">
        <v>450</v>
      </c>
      <c r="F56" s="130" t="s">
        <v>239</v>
      </c>
    </row>
    <row r="57" customFormat="false" ht="15" hidden="false" customHeight="false" outlineLevel="0" collapsed="false">
      <c r="A57" s="126" t="s">
        <v>298</v>
      </c>
      <c r="B57" s="127" t="n">
        <v>127</v>
      </c>
      <c r="C57" s="128" t="n">
        <v>850</v>
      </c>
      <c r="D57" s="129" t="n">
        <v>35</v>
      </c>
      <c r="E57" s="129" t="n">
        <v>450</v>
      </c>
      <c r="F57" s="130" t="s">
        <v>289</v>
      </c>
    </row>
    <row r="58" customFormat="false" ht="15" hidden="false" customHeight="false" outlineLevel="0" collapsed="false">
      <c r="A58" s="126" t="s">
        <v>299</v>
      </c>
      <c r="B58" s="127" t="n">
        <v>127</v>
      </c>
      <c r="C58" s="128" t="n">
        <v>730</v>
      </c>
      <c r="D58" s="129" t="n">
        <v>30</v>
      </c>
      <c r="E58" s="129" t="n">
        <v>450</v>
      </c>
      <c r="F58" s="130" t="s">
        <v>300</v>
      </c>
    </row>
    <row r="59" customFormat="false" ht="15" hidden="false" customHeight="false" outlineLevel="0" collapsed="false">
      <c r="A59" s="126" t="s">
        <v>301</v>
      </c>
      <c r="B59" s="127" t="n">
        <v>137</v>
      </c>
      <c r="C59" s="128" t="n">
        <v>1120</v>
      </c>
      <c r="D59" s="129" t="n">
        <v>38</v>
      </c>
      <c r="E59" s="129" t="n">
        <v>450</v>
      </c>
      <c r="F59" s="130" t="s">
        <v>239</v>
      </c>
    </row>
    <row r="60" customFormat="false" ht="15" hidden="false" customHeight="false" outlineLevel="0" collapsed="false">
      <c r="A60" s="126" t="s">
        <v>302</v>
      </c>
      <c r="B60" s="127" t="n">
        <v>137</v>
      </c>
      <c r="C60" s="128" t="n">
        <v>940</v>
      </c>
      <c r="D60" s="129" t="n">
        <v>36</v>
      </c>
      <c r="E60" s="129" t="n">
        <v>450</v>
      </c>
      <c r="F60" s="130" t="s">
        <v>239</v>
      </c>
    </row>
    <row r="61" customFormat="false" ht="15" hidden="false" customHeight="false" outlineLevel="0" collapsed="false">
      <c r="A61" s="126" t="s">
        <v>303</v>
      </c>
      <c r="B61" s="127" t="n">
        <v>137</v>
      </c>
      <c r="C61" s="128" t="n">
        <v>800</v>
      </c>
      <c r="D61" s="129" t="n">
        <v>34</v>
      </c>
      <c r="E61" s="129" t="n">
        <v>450</v>
      </c>
      <c r="F61" s="130" t="s">
        <v>289</v>
      </c>
    </row>
    <row r="62" customFormat="false" ht="15" hidden="false" customHeight="false" outlineLevel="0" collapsed="false">
      <c r="A62" s="126" t="s">
        <v>304</v>
      </c>
      <c r="B62" s="127" t="n">
        <v>140</v>
      </c>
      <c r="C62" s="128" t="n">
        <v>1180</v>
      </c>
      <c r="D62" s="129" t="n">
        <v>52</v>
      </c>
      <c r="E62" s="129" t="n">
        <v>580</v>
      </c>
      <c r="F62" s="130" t="s">
        <v>256</v>
      </c>
    </row>
    <row r="63" customFormat="false" ht="15" hidden="false" customHeight="false" outlineLevel="0" collapsed="false">
      <c r="A63" s="126" t="s">
        <v>305</v>
      </c>
      <c r="B63" s="127" t="n">
        <v>140</v>
      </c>
      <c r="C63" s="128" t="n">
        <v>950</v>
      </c>
      <c r="D63" s="129" t="n">
        <v>45</v>
      </c>
      <c r="E63" s="129" t="n">
        <v>502</v>
      </c>
      <c r="F63" s="130" t="s">
        <v>256</v>
      </c>
    </row>
    <row r="64" customFormat="false" ht="15" hidden="false" customHeight="false" outlineLevel="0" collapsed="false">
      <c r="A64" s="126" t="s">
        <v>306</v>
      </c>
      <c r="B64" s="127" t="n">
        <v>140</v>
      </c>
      <c r="C64" s="128" t="n">
        <v>790</v>
      </c>
      <c r="D64" s="129" t="n">
        <v>45</v>
      </c>
      <c r="E64" s="129" t="n">
        <v>548</v>
      </c>
      <c r="F64" s="130" t="s">
        <v>289</v>
      </c>
    </row>
    <row r="65" customFormat="false" ht="15" hidden="false" customHeight="false" outlineLevel="0" collapsed="false">
      <c r="A65" s="126" t="s">
        <v>307</v>
      </c>
      <c r="B65" s="127" t="n">
        <v>165</v>
      </c>
      <c r="C65" s="128" t="n">
        <v>1080</v>
      </c>
      <c r="D65" s="129" t="n">
        <v>44</v>
      </c>
      <c r="E65" s="129" t="n">
        <v>650</v>
      </c>
      <c r="F65" s="130" t="s">
        <v>239</v>
      </c>
    </row>
    <row r="66" customFormat="false" ht="15" hidden="false" customHeight="false" outlineLevel="0" collapsed="false">
      <c r="A66" s="126" t="s">
        <v>308</v>
      </c>
      <c r="B66" s="127" t="n">
        <v>165</v>
      </c>
      <c r="C66" s="128" t="n">
        <v>850</v>
      </c>
      <c r="D66" s="129" t="n">
        <v>40</v>
      </c>
      <c r="E66" s="129" t="n">
        <v>650</v>
      </c>
      <c r="F66" s="130" t="s">
        <v>289</v>
      </c>
    </row>
    <row r="67" customFormat="false" ht="15" hidden="false" customHeight="false" outlineLevel="0" collapsed="false">
      <c r="A67" s="126" t="s">
        <v>309</v>
      </c>
      <c r="B67" s="127" t="n">
        <v>165</v>
      </c>
      <c r="C67" s="128" t="n">
        <v>720</v>
      </c>
      <c r="D67" s="129" t="n">
        <v>37</v>
      </c>
      <c r="E67" s="129" t="n">
        <v>650</v>
      </c>
      <c r="F67" s="130" t="s">
        <v>300</v>
      </c>
    </row>
    <row r="68" customFormat="false" ht="15" hidden="false" customHeight="false" outlineLevel="0" collapsed="false">
      <c r="A68" s="126" t="s">
        <v>310</v>
      </c>
      <c r="B68" s="127" t="n">
        <v>173</v>
      </c>
      <c r="C68" s="128" t="n">
        <v>1040</v>
      </c>
      <c r="D68" s="129" t="n">
        <v>59</v>
      </c>
      <c r="E68" s="129" t="n">
        <v>660</v>
      </c>
      <c r="F68" s="130" t="s">
        <v>256</v>
      </c>
    </row>
    <row r="69" customFormat="false" ht="15" hidden="false" customHeight="false" outlineLevel="0" collapsed="false">
      <c r="A69" s="126" t="s">
        <v>311</v>
      </c>
      <c r="B69" s="127" t="n">
        <v>173</v>
      </c>
      <c r="C69" s="128" t="n">
        <v>915</v>
      </c>
      <c r="D69" s="129" t="n">
        <v>54</v>
      </c>
      <c r="E69" s="129" t="n">
        <v>604</v>
      </c>
      <c r="F69" s="130" t="s">
        <v>256</v>
      </c>
    </row>
    <row r="70" customFormat="false" ht="15" hidden="false" customHeight="false" outlineLevel="0" collapsed="false">
      <c r="A70" s="126" t="s">
        <v>312</v>
      </c>
      <c r="B70" s="127" t="n">
        <v>173</v>
      </c>
      <c r="C70" s="128" t="n">
        <v>740</v>
      </c>
      <c r="D70" s="129" t="n">
        <v>45</v>
      </c>
      <c r="E70" s="129" t="n">
        <v>671</v>
      </c>
      <c r="F70" s="130" t="s">
        <v>289</v>
      </c>
    </row>
    <row r="71" customFormat="false" ht="15" hidden="false" customHeight="false" outlineLevel="0" collapsed="false">
      <c r="A71" s="126" t="s">
        <v>313</v>
      </c>
      <c r="B71" s="127" t="n">
        <v>200</v>
      </c>
      <c r="C71" s="128" t="n">
        <v>1020</v>
      </c>
      <c r="D71" s="129" t="n">
        <v>72</v>
      </c>
      <c r="E71" s="129" t="n">
        <v>850</v>
      </c>
      <c r="F71" s="130" t="s">
        <v>239</v>
      </c>
    </row>
    <row r="72" customFormat="false" ht="15" hidden="false" customHeight="false" outlineLevel="0" collapsed="false">
      <c r="A72" s="126" t="s">
        <v>314</v>
      </c>
      <c r="B72" s="127" t="n">
        <v>200</v>
      </c>
      <c r="C72" s="128" t="n">
        <v>840</v>
      </c>
      <c r="D72" s="129" t="n">
        <v>60</v>
      </c>
      <c r="E72" s="129" t="n">
        <v>900</v>
      </c>
      <c r="F72" s="130" t="s">
        <v>289</v>
      </c>
    </row>
    <row r="73" customFormat="false" ht="15" hidden="false" customHeight="false" outlineLevel="0" collapsed="false">
      <c r="A73" s="126" t="s">
        <v>315</v>
      </c>
      <c r="B73" s="127" t="n">
        <v>200</v>
      </c>
      <c r="C73" s="128" t="n">
        <v>720</v>
      </c>
      <c r="D73" s="129" t="n">
        <v>50</v>
      </c>
      <c r="E73" s="129" t="n">
        <v>900</v>
      </c>
      <c r="F73" s="130" t="s">
        <v>300</v>
      </c>
    </row>
    <row r="74" customFormat="false" ht="15" hidden="false" customHeight="false" outlineLevel="0" collapsed="false">
      <c r="A74" s="126" t="s">
        <v>316</v>
      </c>
      <c r="B74" s="127" t="n">
        <v>210</v>
      </c>
      <c r="C74" s="128" t="n">
        <v>1100</v>
      </c>
      <c r="D74" s="129" t="n">
        <v>82</v>
      </c>
      <c r="E74" s="129" t="n">
        <v>907</v>
      </c>
      <c r="F74" s="130" t="s">
        <v>256</v>
      </c>
    </row>
    <row r="75" customFormat="false" ht="15" hidden="false" customHeight="false" outlineLevel="0" collapsed="false">
      <c r="A75" s="126" t="s">
        <v>317</v>
      </c>
      <c r="B75" s="127" t="n">
        <v>210</v>
      </c>
      <c r="C75" s="128" t="n">
        <v>880</v>
      </c>
      <c r="D75" s="129" t="n">
        <v>68</v>
      </c>
      <c r="E75" s="129" t="n">
        <v>900</v>
      </c>
      <c r="F75" s="130" t="s">
        <v>256</v>
      </c>
    </row>
    <row r="76" customFormat="false" ht="15" hidden="false" customHeight="false" outlineLevel="0" collapsed="false">
      <c r="A76" s="126" t="s">
        <v>318</v>
      </c>
      <c r="B76" s="127" t="n">
        <v>210</v>
      </c>
      <c r="C76" s="128" t="n">
        <v>745</v>
      </c>
      <c r="D76" s="129" t="n">
        <v>61</v>
      </c>
      <c r="E76" s="129" t="n">
        <v>905</v>
      </c>
      <c r="F76" s="130" t="s">
        <v>319</v>
      </c>
    </row>
    <row r="77" customFormat="false" ht="15" hidden="false" customHeight="false" outlineLevel="0" collapsed="false">
      <c r="A77" s="126" t="s">
        <v>320</v>
      </c>
      <c r="B77" s="127" t="n">
        <v>210</v>
      </c>
      <c r="C77" s="128" t="n">
        <v>640</v>
      </c>
      <c r="D77" s="129" t="n">
        <v>55</v>
      </c>
      <c r="E77" s="129" t="n">
        <v>944</v>
      </c>
      <c r="F77" s="130" t="s">
        <v>321</v>
      </c>
    </row>
    <row r="78" customFormat="false" ht="15" hidden="false" customHeight="false" outlineLevel="0" collapsed="false">
      <c r="A78" s="126" t="s">
        <v>322</v>
      </c>
      <c r="B78" s="127" t="n">
        <v>210</v>
      </c>
      <c r="C78" s="128" t="n">
        <v>560</v>
      </c>
      <c r="D78" s="129" t="n">
        <v>47</v>
      </c>
      <c r="E78" s="129" t="n">
        <v>877</v>
      </c>
      <c r="F78" s="130" t="s">
        <v>321</v>
      </c>
    </row>
    <row r="79" customFormat="false" ht="15" hidden="false" customHeight="false" outlineLevel="0" collapsed="false">
      <c r="A79" s="126" t="s">
        <v>323</v>
      </c>
      <c r="B79" s="127" t="n">
        <v>210</v>
      </c>
      <c r="C79" s="128" t="n">
        <v>500</v>
      </c>
      <c r="D79" s="129" t="n">
        <v>42</v>
      </c>
      <c r="E79" s="129" t="n">
        <v>935</v>
      </c>
      <c r="F79" s="130" t="s">
        <v>324</v>
      </c>
    </row>
    <row r="80" customFormat="false" ht="15" hidden="false" customHeight="false" outlineLevel="0" collapsed="false">
      <c r="A80" s="126" t="s">
        <v>325</v>
      </c>
      <c r="B80" s="127" t="n">
        <v>210</v>
      </c>
      <c r="C80" s="128" t="n">
        <v>450</v>
      </c>
      <c r="D80" s="129" t="n">
        <v>39</v>
      </c>
      <c r="E80" s="129" t="n">
        <v>857</v>
      </c>
      <c r="F80" s="130" t="s">
        <v>326</v>
      </c>
    </row>
    <row r="81" customFormat="false" ht="15" hidden="false" customHeight="false" outlineLevel="0" collapsed="false">
      <c r="A81" s="126" t="s">
        <v>327</v>
      </c>
      <c r="B81" s="127" t="n">
        <v>250</v>
      </c>
      <c r="C81" s="128" t="n">
        <v>790</v>
      </c>
      <c r="D81" s="129" t="n">
        <v>76</v>
      </c>
      <c r="E81" s="129" t="n">
        <v>1128</v>
      </c>
      <c r="F81" s="130" t="s">
        <v>289</v>
      </c>
    </row>
    <row r="82" customFormat="false" ht="15" hidden="false" customHeight="false" outlineLevel="0" collapsed="false">
      <c r="A82" s="126" t="s">
        <v>328</v>
      </c>
      <c r="B82" s="127" t="n">
        <v>250</v>
      </c>
      <c r="C82" s="128" t="n">
        <v>710</v>
      </c>
      <c r="D82" s="129" t="n">
        <v>72</v>
      </c>
      <c r="E82" s="129" t="n">
        <v>1060</v>
      </c>
      <c r="F82" s="130" t="s">
        <v>289</v>
      </c>
    </row>
    <row r="83" customFormat="false" ht="15" hidden="false" customHeight="false" outlineLevel="0" collapsed="false">
      <c r="A83" s="126" t="s">
        <v>329</v>
      </c>
      <c r="B83" s="127" t="n">
        <v>250</v>
      </c>
      <c r="C83" s="128" t="n">
        <v>590</v>
      </c>
      <c r="D83" s="129" t="n">
        <v>62</v>
      </c>
      <c r="E83" s="129" t="n">
        <v>1142</v>
      </c>
      <c r="F83" s="130" t="s">
        <v>321</v>
      </c>
    </row>
    <row r="84" customFormat="false" ht="15" hidden="false" customHeight="false" outlineLevel="0" collapsed="false">
      <c r="A84" s="126" t="s">
        <v>330</v>
      </c>
      <c r="B84" s="127" t="n">
        <v>250</v>
      </c>
      <c r="C84" s="128" t="n">
        <v>505</v>
      </c>
      <c r="D84" s="129" t="n">
        <v>53</v>
      </c>
      <c r="E84" s="129" t="n">
        <v>1187</v>
      </c>
      <c r="F84" s="130" t="s">
        <v>326</v>
      </c>
    </row>
    <row r="85" customFormat="false" ht="15" hidden="false" customHeight="false" outlineLevel="0" collapsed="false">
      <c r="A85" s="126" t="s">
        <v>331</v>
      </c>
      <c r="B85" s="127" t="n">
        <v>250</v>
      </c>
      <c r="C85" s="128" t="n">
        <v>445</v>
      </c>
      <c r="D85" s="129" t="n">
        <v>47</v>
      </c>
      <c r="E85" s="129" t="n">
        <v>1044</v>
      </c>
      <c r="F85" s="130" t="s">
        <v>326</v>
      </c>
    </row>
    <row r="86" customFormat="false" ht="15" hidden="false" customHeight="false" outlineLevel="0" collapsed="false">
      <c r="A86" s="126" t="s">
        <v>332</v>
      </c>
      <c r="B86" s="127" t="n">
        <v>280</v>
      </c>
      <c r="C86" s="128" t="n">
        <v>430</v>
      </c>
      <c r="D86" s="129" t="n">
        <v>52</v>
      </c>
      <c r="E86" s="129" t="n">
        <v>1163</v>
      </c>
      <c r="F86" s="130" t="s">
        <v>326</v>
      </c>
    </row>
    <row r="87" customFormat="false" ht="15" hidden="false" customHeight="false" outlineLevel="0" collapsed="false">
      <c r="A87" s="126" t="s">
        <v>333</v>
      </c>
      <c r="B87" s="127" t="n">
        <v>283</v>
      </c>
      <c r="C87" s="128" t="n">
        <v>840</v>
      </c>
      <c r="D87" s="129" t="n">
        <v>70</v>
      </c>
      <c r="E87" s="129" t="n">
        <v>1100</v>
      </c>
      <c r="F87" s="130" t="s">
        <v>289</v>
      </c>
    </row>
    <row r="88" customFormat="false" ht="15" hidden="false" customHeight="false" outlineLevel="0" collapsed="false">
      <c r="A88" s="126" t="s">
        <v>334</v>
      </c>
      <c r="B88" s="127" t="n">
        <v>283</v>
      </c>
      <c r="C88" s="128" t="n">
        <v>680</v>
      </c>
      <c r="D88" s="129" t="n">
        <v>60</v>
      </c>
      <c r="E88" s="129" t="n">
        <v>1100</v>
      </c>
      <c r="F88" s="130" t="s">
        <v>300</v>
      </c>
    </row>
    <row r="89" customFormat="false" ht="15" hidden="false" customHeight="false" outlineLevel="0" collapsed="false">
      <c r="A89" s="126" t="s">
        <v>335</v>
      </c>
      <c r="B89" s="127" t="n">
        <v>283</v>
      </c>
      <c r="C89" s="128" t="n">
        <v>566</v>
      </c>
      <c r="D89" s="129" t="n">
        <v>50</v>
      </c>
      <c r="E89" s="129" t="n">
        <v>1100</v>
      </c>
      <c r="F89" s="130" t="s">
        <v>336</v>
      </c>
    </row>
    <row r="90" customFormat="false" ht="15" hidden="false" customHeight="false" outlineLevel="0" collapsed="false">
      <c r="A90" s="126" t="s">
        <v>337</v>
      </c>
      <c r="B90" s="127" t="n">
        <v>285</v>
      </c>
      <c r="C90" s="128" t="n">
        <v>575</v>
      </c>
      <c r="D90" s="129" t="n">
        <v>60</v>
      </c>
      <c r="E90" s="129" t="n">
        <v>1250</v>
      </c>
      <c r="F90" s="130" t="s">
        <v>336</v>
      </c>
    </row>
    <row r="91" customFormat="false" ht="15" hidden="false" customHeight="false" outlineLevel="0" collapsed="false">
      <c r="A91" s="126" t="s">
        <v>338</v>
      </c>
      <c r="B91" s="127" t="n">
        <v>285</v>
      </c>
      <c r="C91" s="128" t="n">
        <v>350</v>
      </c>
      <c r="D91" s="129" t="n">
        <v>45</v>
      </c>
      <c r="E91" s="129" t="n">
        <v>1250</v>
      </c>
      <c r="F91" s="130" t="s">
        <v>339</v>
      </c>
    </row>
    <row r="92" customFormat="false" ht="15" hidden="false" customHeight="false" outlineLevel="0" collapsed="false">
      <c r="A92" s="126" t="s">
        <v>340</v>
      </c>
      <c r="B92" s="127" t="n">
        <v>290</v>
      </c>
      <c r="C92" s="128" t="n">
        <v>710</v>
      </c>
      <c r="D92" s="129" t="n">
        <v>84</v>
      </c>
      <c r="E92" s="129" t="n">
        <v>1240</v>
      </c>
      <c r="F92" s="130" t="s">
        <v>319</v>
      </c>
    </row>
    <row r="93" customFormat="false" ht="15" hidden="false" customHeight="false" outlineLevel="0" collapsed="false">
      <c r="A93" s="126" t="s">
        <v>341</v>
      </c>
      <c r="B93" s="127" t="n">
        <v>290</v>
      </c>
      <c r="C93" s="128" t="n">
        <v>610</v>
      </c>
      <c r="D93" s="129" t="n">
        <v>70</v>
      </c>
      <c r="E93" s="129" t="n">
        <v>1291</v>
      </c>
      <c r="F93" s="130" t="s">
        <v>321</v>
      </c>
    </row>
    <row r="94" customFormat="false" ht="15" hidden="false" customHeight="false" outlineLevel="0" collapsed="false">
      <c r="A94" s="126" t="s">
        <v>342</v>
      </c>
      <c r="B94" s="127" t="n">
        <v>290</v>
      </c>
      <c r="C94" s="128" t="n">
        <v>535</v>
      </c>
      <c r="D94" s="129" t="n">
        <v>61</v>
      </c>
      <c r="E94" s="129" t="n">
        <v>1354</v>
      </c>
      <c r="F94" s="130" t="s">
        <v>326</v>
      </c>
    </row>
    <row r="95" customFormat="false" ht="15" hidden="false" customHeight="false" outlineLevel="0" collapsed="false">
      <c r="A95" s="126" t="s">
        <v>343</v>
      </c>
      <c r="B95" s="127" t="n">
        <v>290</v>
      </c>
      <c r="C95" s="128" t="n">
        <v>480</v>
      </c>
      <c r="D95" s="129" t="n">
        <v>56</v>
      </c>
      <c r="E95" s="129" t="n">
        <v>1242</v>
      </c>
      <c r="F95" s="130" t="s">
        <v>326</v>
      </c>
    </row>
    <row r="96" customFormat="false" ht="15" hidden="false" customHeight="false" outlineLevel="0" collapsed="false">
      <c r="A96" s="126" t="s">
        <v>344</v>
      </c>
      <c r="B96" s="127" t="n">
        <v>377</v>
      </c>
      <c r="C96" s="128" t="n">
        <v>345</v>
      </c>
      <c r="D96" s="129" t="n">
        <v>60</v>
      </c>
      <c r="E96" s="129" t="n">
        <v>1650</v>
      </c>
      <c r="F96" s="130" t="s">
        <v>339</v>
      </c>
    </row>
    <row r="97" customFormat="false" ht="15" hidden="false" customHeight="false" outlineLevel="0" collapsed="false">
      <c r="A97" s="126" t="s">
        <v>345</v>
      </c>
      <c r="B97" s="127" t="n">
        <v>377</v>
      </c>
      <c r="C97" s="128" t="n">
        <v>305</v>
      </c>
      <c r="D97" s="129" t="n">
        <v>55</v>
      </c>
      <c r="E97" s="129" t="n">
        <v>1650</v>
      </c>
      <c r="F97" s="130" t="s">
        <v>346</v>
      </c>
    </row>
    <row r="98" customFormat="false" ht="15" hidden="false" customHeight="false" outlineLevel="0" collapsed="false">
      <c r="A98" s="126" t="s">
        <v>347</v>
      </c>
      <c r="B98" s="127" t="n">
        <v>383</v>
      </c>
      <c r="C98" s="128" t="n">
        <v>470</v>
      </c>
      <c r="D98" s="129" t="n">
        <v>83</v>
      </c>
      <c r="E98" s="129" t="n">
        <v>1849</v>
      </c>
      <c r="F98" s="130" t="s">
        <v>326</v>
      </c>
    </row>
    <row r="99" customFormat="false" ht="15" hidden="false" customHeight="false" outlineLevel="0" collapsed="false">
      <c r="A99" s="126" t="s">
        <v>348</v>
      </c>
      <c r="B99" s="127" t="n">
        <v>383</v>
      </c>
      <c r="C99" s="128" t="n">
        <v>405</v>
      </c>
      <c r="D99" s="129" t="n">
        <v>74</v>
      </c>
      <c r="E99" s="129" t="n">
        <v>1641</v>
      </c>
      <c r="F99" s="130" t="s">
        <v>349</v>
      </c>
    </row>
    <row r="100" customFormat="false" ht="15" hidden="false" customHeight="false" outlineLevel="0" collapsed="false">
      <c r="A100" s="126" t="s">
        <v>350</v>
      </c>
      <c r="B100" s="127" t="n">
        <v>383</v>
      </c>
      <c r="C100" s="128" t="n">
        <v>355</v>
      </c>
      <c r="D100" s="129" t="n">
        <v>68</v>
      </c>
      <c r="E100" s="129" t="n">
        <v>1508</v>
      </c>
      <c r="F100" s="130" t="s">
        <v>349</v>
      </c>
    </row>
    <row r="101" customFormat="false" ht="15" hidden="false" customHeight="false" outlineLevel="0" collapsed="false">
      <c r="A101" s="126" t="s">
        <v>351</v>
      </c>
      <c r="B101" s="127" t="n">
        <v>383</v>
      </c>
      <c r="C101" s="128" t="n">
        <v>315</v>
      </c>
      <c r="D101" s="129" t="n">
        <v>57</v>
      </c>
      <c r="E101" s="129" t="n">
        <v>1690</v>
      </c>
      <c r="F101" s="130" t="s">
        <v>352</v>
      </c>
    </row>
    <row r="102" customFormat="false" ht="15" hidden="false" customHeight="false" outlineLevel="0" collapsed="false">
      <c r="A102" s="126" t="s">
        <v>353</v>
      </c>
      <c r="B102" s="127" t="n">
        <v>383</v>
      </c>
      <c r="C102" s="128" t="n">
        <v>290</v>
      </c>
      <c r="D102" s="129" t="n">
        <v>53</v>
      </c>
      <c r="E102" s="129" t="n">
        <v>1554</v>
      </c>
      <c r="F102" s="130" t="s">
        <v>352</v>
      </c>
    </row>
    <row r="103" customFormat="false" ht="15" hidden="false" customHeight="false" outlineLevel="0" collapsed="false">
      <c r="A103" s="126" t="s">
        <v>354</v>
      </c>
      <c r="B103" s="127" t="n">
        <v>469</v>
      </c>
      <c r="C103" s="128" t="n">
        <v>370</v>
      </c>
      <c r="D103" s="129" t="n">
        <v>93</v>
      </c>
      <c r="E103" s="129" t="n">
        <v>2070</v>
      </c>
      <c r="F103" s="130" t="s">
        <v>349</v>
      </c>
    </row>
    <row r="104" customFormat="false" ht="15" hidden="false" customHeight="false" outlineLevel="0" collapsed="false">
      <c r="A104" s="126" t="s">
        <v>355</v>
      </c>
      <c r="B104" s="127" t="n">
        <v>469</v>
      </c>
      <c r="C104" s="128" t="n">
        <v>280</v>
      </c>
      <c r="D104" s="129" t="n">
        <v>71</v>
      </c>
      <c r="E104" s="129" t="n">
        <v>2100</v>
      </c>
      <c r="F104" s="130" t="s">
        <v>352</v>
      </c>
    </row>
    <row r="105" customFormat="false" ht="15" hidden="false" customHeight="false" outlineLevel="0" collapsed="false">
      <c r="A105" s="126" t="s">
        <v>356</v>
      </c>
      <c r="B105" s="127" t="n">
        <v>469</v>
      </c>
      <c r="C105" s="128" t="n">
        <v>224</v>
      </c>
      <c r="D105" s="129" t="n">
        <v>55</v>
      </c>
      <c r="E105" s="129" t="n">
        <v>2040</v>
      </c>
      <c r="F105" s="130" t="s">
        <v>357</v>
      </c>
    </row>
    <row r="106" customFormat="false" ht="15" hidden="false" customHeight="false" outlineLevel="0" collapsed="false">
      <c r="A106" s="126" t="s">
        <v>358</v>
      </c>
      <c r="B106" s="127" t="n">
        <v>470</v>
      </c>
      <c r="C106" s="128" t="n">
        <v>310</v>
      </c>
      <c r="D106" s="129" t="n">
        <v>60</v>
      </c>
      <c r="E106" s="129" t="n">
        <v>2000</v>
      </c>
      <c r="F106" s="130" t="s">
        <v>346</v>
      </c>
    </row>
    <row r="107" customFormat="false" ht="15" hidden="false" customHeight="false" outlineLevel="0" collapsed="false">
      <c r="A107" s="126" t="s">
        <v>359</v>
      </c>
      <c r="B107" s="127" t="n">
        <v>470</v>
      </c>
      <c r="C107" s="128" t="n">
        <v>235</v>
      </c>
      <c r="D107" s="129" t="n">
        <v>45</v>
      </c>
      <c r="E107" s="129" t="n">
        <v>2000</v>
      </c>
      <c r="F107" s="130" t="s">
        <v>346</v>
      </c>
    </row>
    <row r="108" customFormat="false" ht="15" hidden="false" customHeight="false" outlineLevel="0" collapsed="false">
      <c r="A108" s="126" t="s">
        <v>360</v>
      </c>
      <c r="B108" s="127" t="n">
        <v>566</v>
      </c>
      <c r="C108" s="128" t="n">
        <v>220</v>
      </c>
      <c r="D108" s="129" t="n">
        <v>86</v>
      </c>
      <c r="E108" s="129" t="n">
        <v>3096</v>
      </c>
      <c r="F108" s="130" t="s">
        <v>357</v>
      </c>
    </row>
    <row r="109" customFormat="false" ht="15" hidden="false" customHeight="false" outlineLevel="0" collapsed="false">
      <c r="A109" s="126" t="s">
        <v>361</v>
      </c>
      <c r="B109" s="127" t="n">
        <v>617</v>
      </c>
      <c r="C109" s="128" t="n">
        <v>184</v>
      </c>
      <c r="D109" s="129" t="n">
        <v>68</v>
      </c>
      <c r="E109" s="129" t="n">
        <v>3022</v>
      </c>
      <c r="F109" s="130" t="s">
        <v>362</v>
      </c>
    </row>
    <row r="110" customFormat="false" ht="15" hidden="false" customHeight="false" outlineLevel="0" collapsed="false">
      <c r="A110" s="126" t="s">
        <v>363</v>
      </c>
      <c r="B110" s="127" t="n">
        <v>618</v>
      </c>
      <c r="C110" s="128" t="n">
        <v>230</v>
      </c>
      <c r="D110" s="129" t="n">
        <v>75</v>
      </c>
      <c r="E110" s="129" t="n">
        <v>2450</v>
      </c>
      <c r="F110" s="130" t="s">
        <v>346</v>
      </c>
    </row>
    <row r="111" customFormat="false" ht="15" hidden="false" customHeight="false" outlineLevel="0" collapsed="false">
      <c r="A111" s="126" t="s">
        <v>364</v>
      </c>
      <c r="B111" s="127" t="n">
        <v>618</v>
      </c>
      <c r="C111" s="128" t="n">
        <v>210</v>
      </c>
      <c r="D111" s="129" t="n">
        <v>70</v>
      </c>
      <c r="E111" s="129" t="n">
        <v>2450</v>
      </c>
      <c r="F111" s="130" t="s">
        <v>362</v>
      </c>
    </row>
    <row r="112" customFormat="false" ht="16" hidden="false" customHeight="false" outlineLevel="0" collapsed="false">
      <c r="A112" s="131" t="s">
        <v>365</v>
      </c>
      <c r="B112" s="132" t="n">
        <v>655</v>
      </c>
      <c r="C112" s="133" t="n">
        <v>218</v>
      </c>
      <c r="D112" s="134" t="n">
        <v>100</v>
      </c>
      <c r="E112" s="134" t="n">
        <v>3600</v>
      </c>
      <c r="F112" s="135" t="s">
        <v>357</v>
      </c>
    </row>
    <row r="113" customFormat="false" ht="15" hidden="false" customHeight="false" outlineLevel="0" collapsed="false">
      <c r="A113" s="40"/>
      <c r="B113" s="40"/>
      <c r="C113" s="40"/>
      <c r="D113" s="40"/>
      <c r="E113" s="40"/>
      <c r="F113" s="136"/>
    </row>
    <row r="114" customFormat="false" ht="15" hidden="false" customHeight="false" outlineLevel="0" collapsed="false">
      <c r="A114" s="40"/>
      <c r="B114" s="40"/>
      <c r="C114" s="40"/>
      <c r="D114" s="40"/>
      <c r="E114" s="40"/>
      <c r="F114" s="136"/>
    </row>
    <row r="115" customFormat="false" ht="15" hidden="false" customHeight="false" outlineLevel="0" collapsed="false">
      <c r="A115" s="40"/>
      <c r="B115" s="40"/>
      <c r="C115" s="40"/>
      <c r="D115" s="40"/>
      <c r="E115" s="40"/>
      <c r="F115" s="136"/>
    </row>
    <row r="116" customFormat="false" ht="15" hidden="false" customHeight="false" outlineLevel="0" collapsed="false">
      <c r="A116" s="40"/>
      <c r="B116" s="40"/>
      <c r="C116" s="40"/>
      <c r="D116" s="40"/>
      <c r="E116" s="40"/>
      <c r="F116" s="136"/>
    </row>
  </sheetData>
  <sheetProtection sheet="true" password="ef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35" activeCellId="0" sqref="F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9.37"/>
  </cols>
  <sheetData>
    <row r="1" customFormat="false" ht="17" hidden="false" customHeight="false" outlineLevel="0" collapsed="false">
      <c r="A1" s="118" t="s">
        <v>366</v>
      </c>
      <c r="B1" s="119" t="s">
        <v>185</v>
      </c>
      <c r="C1" s="119" t="s">
        <v>177</v>
      </c>
      <c r="D1" s="119" t="s">
        <v>367</v>
      </c>
      <c r="E1" s="119" t="s">
        <v>368</v>
      </c>
      <c r="F1" s="120" t="s">
        <v>369</v>
      </c>
    </row>
    <row r="2" customFormat="false" ht="15" hidden="false" customHeight="false" outlineLevel="0" collapsed="false">
      <c r="A2" s="121" t="s">
        <v>370</v>
      </c>
      <c r="B2" s="122" t="n">
        <v>36</v>
      </c>
      <c r="C2" s="123" t="n">
        <v>1900</v>
      </c>
      <c r="D2" s="124" t="n">
        <v>130</v>
      </c>
      <c r="E2" s="124" t="n">
        <v>12</v>
      </c>
      <c r="F2" s="125" t="s">
        <v>256</v>
      </c>
    </row>
    <row r="3" customFormat="false" ht="15" hidden="false" customHeight="false" outlineLevel="0" collapsed="false">
      <c r="A3" s="126" t="s">
        <v>370</v>
      </c>
      <c r="B3" s="127" t="n">
        <v>36</v>
      </c>
      <c r="C3" s="62" t="n">
        <v>1585</v>
      </c>
      <c r="D3" s="129" t="n">
        <v>110</v>
      </c>
      <c r="E3" s="129" t="n">
        <v>10</v>
      </c>
      <c r="F3" s="130" t="s">
        <v>256</v>
      </c>
    </row>
    <row r="4" customFormat="false" ht="15" hidden="false" customHeight="false" outlineLevel="0" collapsed="false">
      <c r="A4" s="126" t="s">
        <v>370</v>
      </c>
      <c r="B4" s="127" t="n">
        <v>36</v>
      </c>
      <c r="C4" s="62" t="n">
        <v>1490</v>
      </c>
      <c r="D4" s="129" t="n">
        <v>110</v>
      </c>
      <c r="E4" s="129" t="n">
        <v>10</v>
      </c>
      <c r="F4" s="130" t="s">
        <v>256</v>
      </c>
    </row>
    <row r="5" customFormat="false" ht="15" hidden="false" customHeight="false" outlineLevel="0" collapsed="false">
      <c r="A5" s="126" t="s">
        <v>371</v>
      </c>
      <c r="B5" s="127" t="n">
        <v>45</v>
      </c>
      <c r="C5" s="128" t="n">
        <v>1280</v>
      </c>
      <c r="D5" s="129" t="n">
        <v>150</v>
      </c>
      <c r="E5" s="129" t="n">
        <v>14</v>
      </c>
      <c r="F5" s="130" t="s">
        <v>256</v>
      </c>
    </row>
    <row r="6" customFormat="false" ht="15" hidden="false" customHeight="false" outlineLevel="0" collapsed="false">
      <c r="A6" s="126" t="s">
        <v>371</v>
      </c>
      <c r="B6" s="127" t="n">
        <v>45</v>
      </c>
      <c r="C6" s="128" t="n">
        <v>1100</v>
      </c>
      <c r="D6" s="129" t="n">
        <v>130</v>
      </c>
      <c r="E6" s="129" t="n">
        <v>12</v>
      </c>
      <c r="F6" s="130" t="s">
        <v>256</v>
      </c>
    </row>
    <row r="7" customFormat="false" ht="15" hidden="false" customHeight="false" outlineLevel="0" collapsed="false">
      <c r="A7" s="126" t="s">
        <v>372</v>
      </c>
      <c r="B7" s="127" t="n">
        <v>58</v>
      </c>
      <c r="C7" s="128" t="n">
        <v>1850</v>
      </c>
      <c r="D7" s="129" t="n">
        <v>230</v>
      </c>
      <c r="E7" s="129" t="n">
        <v>22</v>
      </c>
      <c r="F7" s="130" t="s">
        <v>256</v>
      </c>
    </row>
    <row r="8" customFormat="false" ht="15" hidden="false" customHeight="false" outlineLevel="0" collapsed="false">
      <c r="A8" s="126" t="s">
        <v>372</v>
      </c>
      <c r="B8" s="127" t="n">
        <v>58</v>
      </c>
      <c r="C8" s="128" t="n">
        <v>1070</v>
      </c>
      <c r="D8" s="129" t="n">
        <v>160</v>
      </c>
      <c r="E8" s="129" t="n">
        <v>15</v>
      </c>
      <c r="F8" s="130" t="s">
        <v>256</v>
      </c>
    </row>
    <row r="9" customFormat="false" ht="15" hidden="false" customHeight="false" outlineLevel="0" collapsed="false">
      <c r="A9" s="126" t="s">
        <v>372</v>
      </c>
      <c r="B9" s="127" t="n">
        <v>58</v>
      </c>
      <c r="C9" s="128" t="n">
        <v>960</v>
      </c>
      <c r="D9" s="129" t="n">
        <v>140</v>
      </c>
      <c r="E9" s="129" t="n">
        <v>13</v>
      </c>
      <c r="F9" s="130" t="s">
        <v>256</v>
      </c>
    </row>
    <row r="10" customFormat="false" ht="15" hidden="false" customHeight="false" outlineLevel="0" collapsed="false">
      <c r="A10" s="126" t="s">
        <v>372</v>
      </c>
      <c r="B10" s="127" t="n">
        <v>58</v>
      </c>
      <c r="C10" s="128" t="n">
        <v>885</v>
      </c>
      <c r="D10" s="129" t="n">
        <v>140</v>
      </c>
      <c r="E10" s="129" t="n">
        <v>13</v>
      </c>
      <c r="F10" s="130" t="s">
        <v>256</v>
      </c>
    </row>
    <row r="11" customFormat="false" ht="15" hidden="false" customHeight="false" outlineLevel="0" collapsed="false">
      <c r="A11" s="126" t="s">
        <v>373</v>
      </c>
      <c r="B11" s="127" t="n">
        <v>69</v>
      </c>
      <c r="C11" s="128" t="n">
        <v>1810</v>
      </c>
      <c r="D11" s="129" t="n">
        <v>260</v>
      </c>
      <c r="E11" s="129" t="n">
        <v>25</v>
      </c>
      <c r="F11" s="130" t="s">
        <v>256</v>
      </c>
    </row>
    <row r="12" customFormat="false" ht="15" hidden="false" customHeight="false" outlineLevel="0" collapsed="false">
      <c r="A12" s="126" t="s">
        <v>373</v>
      </c>
      <c r="B12" s="127" t="n">
        <v>69</v>
      </c>
      <c r="C12" s="128" t="n">
        <v>1127</v>
      </c>
      <c r="D12" s="129" t="n">
        <v>210</v>
      </c>
      <c r="E12" s="129" t="n">
        <v>20</v>
      </c>
      <c r="F12" s="130" t="s">
        <v>256</v>
      </c>
    </row>
    <row r="13" customFormat="false" ht="15" hidden="false" customHeight="false" outlineLevel="0" collapsed="false">
      <c r="A13" s="126" t="s">
        <v>373</v>
      </c>
      <c r="B13" s="127" t="n">
        <v>69</v>
      </c>
      <c r="C13" s="128" t="n">
        <v>900</v>
      </c>
      <c r="D13" s="129" t="n">
        <v>180</v>
      </c>
      <c r="E13" s="129" t="n">
        <v>16</v>
      </c>
      <c r="F13" s="130" t="s">
        <v>256</v>
      </c>
    </row>
    <row r="14" customFormat="false" ht="15" hidden="false" customHeight="false" outlineLevel="0" collapsed="false">
      <c r="A14" s="126" t="s">
        <v>374</v>
      </c>
      <c r="B14" s="127" t="n">
        <v>95</v>
      </c>
      <c r="C14" s="128" t="n">
        <v>1220</v>
      </c>
      <c r="D14" s="129" t="n">
        <v>425</v>
      </c>
      <c r="E14" s="129" t="n">
        <v>32</v>
      </c>
      <c r="F14" s="130" t="s">
        <v>319</v>
      </c>
    </row>
    <row r="15" customFormat="false" ht="15" hidden="false" customHeight="false" outlineLevel="0" collapsed="false">
      <c r="A15" s="126" t="s">
        <v>374</v>
      </c>
      <c r="B15" s="127" t="n">
        <v>95</v>
      </c>
      <c r="C15" s="128" t="n">
        <v>1090</v>
      </c>
      <c r="D15" s="129" t="n">
        <v>370</v>
      </c>
      <c r="E15" s="129" t="n">
        <v>26</v>
      </c>
      <c r="F15" s="130" t="s">
        <v>319</v>
      </c>
    </row>
    <row r="16" customFormat="false" ht="15" hidden="false" customHeight="false" outlineLevel="0" collapsed="false">
      <c r="A16" s="126" t="s">
        <v>375</v>
      </c>
      <c r="B16" s="127" t="n">
        <v>129</v>
      </c>
      <c r="C16" s="128" t="n">
        <v>1220</v>
      </c>
      <c r="D16" s="129" t="n">
        <v>640</v>
      </c>
      <c r="E16" s="129" t="n">
        <v>46</v>
      </c>
      <c r="F16" s="130" t="s">
        <v>319</v>
      </c>
    </row>
    <row r="17" customFormat="false" ht="15" hidden="false" customHeight="false" outlineLevel="0" collapsed="false">
      <c r="A17" s="126" t="s">
        <v>375</v>
      </c>
      <c r="B17" s="127" t="n">
        <v>129</v>
      </c>
      <c r="C17" s="128" t="n">
        <v>1040</v>
      </c>
      <c r="D17" s="129" t="n">
        <v>600</v>
      </c>
      <c r="E17" s="129" t="n">
        <v>40</v>
      </c>
      <c r="F17" s="130" t="s">
        <v>319</v>
      </c>
    </row>
    <row r="18" customFormat="false" ht="15" hidden="false" customHeight="false" outlineLevel="0" collapsed="false">
      <c r="A18" s="126" t="s">
        <v>375</v>
      </c>
      <c r="B18" s="127" t="n">
        <v>129</v>
      </c>
      <c r="C18" s="128" t="n">
        <v>830</v>
      </c>
      <c r="D18" s="129" t="n">
        <v>550</v>
      </c>
      <c r="E18" s="129" t="n">
        <v>30</v>
      </c>
      <c r="F18" s="130" t="s">
        <v>324</v>
      </c>
    </row>
    <row r="19" customFormat="false" ht="15" hidden="false" customHeight="false" outlineLevel="0" collapsed="false">
      <c r="A19" s="126" t="s">
        <v>376</v>
      </c>
      <c r="B19" s="127" t="n">
        <v>166</v>
      </c>
      <c r="C19" s="128" t="n">
        <v>1110</v>
      </c>
      <c r="D19" s="129" t="n">
        <v>840</v>
      </c>
      <c r="E19" s="129" t="n">
        <v>60</v>
      </c>
      <c r="F19" s="130" t="s">
        <v>319</v>
      </c>
    </row>
    <row r="20" customFormat="false" ht="15" hidden="false" customHeight="false" outlineLevel="0" collapsed="false">
      <c r="A20" s="126" t="s">
        <v>376</v>
      </c>
      <c r="B20" s="127" t="n">
        <v>166</v>
      </c>
      <c r="C20" s="128" t="n">
        <v>890</v>
      </c>
      <c r="D20" s="129" t="n">
        <v>780</v>
      </c>
      <c r="E20" s="129" t="n">
        <v>45</v>
      </c>
      <c r="F20" s="130" t="s">
        <v>324</v>
      </c>
    </row>
    <row r="21" customFormat="false" ht="15" hidden="false" customHeight="false" outlineLevel="0" collapsed="false">
      <c r="A21" s="126" t="s">
        <v>376</v>
      </c>
      <c r="B21" s="127" t="n">
        <v>166</v>
      </c>
      <c r="C21" s="128" t="n">
        <v>780</v>
      </c>
      <c r="D21" s="129" t="n">
        <v>800</v>
      </c>
      <c r="E21" s="129" t="n">
        <v>40</v>
      </c>
      <c r="F21" s="130" t="s">
        <v>349</v>
      </c>
    </row>
    <row r="22" customFormat="false" ht="15" hidden="false" customHeight="false" outlineLevel="0" collapsed="false">
      <c r="A22" s="126" t="s">
        <v>377</v>
      </c>
      <c r="B22" s="127" t="n">
        <v>205</v>
      </c>
      <c r="C22" s="128" t="n">
        <v>1190</v>
      </c>
      <c r="D22" s="129" t="n">
        <v>1050</v>
      </c>
      <c r="E22" s="129" t="n">
        <v>80</v>
      </c>
      <c r="F22" s="130" t="s">
        <v>319</v>
      </c>
    </row>
    <row r="23" customFormat="false" ht="15" hidden="false" customHeight="false" outlineLevel="0" collapsed="false">
      <c r="A23" s="126" t="s">
        <v>377</v>
      </c>
      <c r="B23" s="127" t="n">
        <v>205</v>
      </c>
      <c r="C23" s="128" t="n">
        <v>890</v>
      </c>
      <c r="D23" s="129" t="n">
        <v>1025</v>
      </c>
      <c r="E23" s="129" t="n">
        <v>70</v>
      </c>
      <c r="F23" s="130" t="s">
        <v>319</v>
      </c>
    </row>
    <row r="24" customFormat="false" ht="15" hidden="false" customHeight="false" outlineLevel="0" collapsed="false">
      <c r="A24" s="126" t="s">
        <v>377</v>
      </c>
      <c r="B24" s="127" t="n">
        <v>205</v>
      </c>
      <c r="C24" s="128" t="n">
        <v>710</v>
      </c>
      <c r="D24" s="129" t="n">
        <v>1000</v>
      </c>
      <c r="E24" s="129" t="n">
        <v>60</v>
      </c>
      <c r="F24" s="130" t="s">
        <v>324</v>
      </c>
    </row>
    <row r="25" customFormat="false" ht="15" hidden="false" customHeight="false" outlineLevel="0" collapsed="false">
      <c r="A25" s="126" t="s">
        <v>378</v>
      </c>
      <c r="B25" s="127" t="n">
        <v>275</v>
      </c>
      <c r="C25" s="128" t="n">
        <v>990</v>
      </c>
      <c r="D25" s="129" t="n">
        <v>1065</v>
      </c>
      <c r="E25" s="129" t="n">
        <v>80</v>
      </c>
      <c r="F25" s="130" t="s">
        <v>319</v>
      </c>
    </row>
    <row r="26" customFormat="false" ht="15" hidden="false" customHeight="false" outlineLevel="0" collapsed="false">
      <c r="A26" s="126" t="s">
        <v>378</v>
      </c>
      <c r="B26" s="127" t="n">
        <v>275</v>
      </c>
      <c r="C26" s="128" t="n">
        <v>880</v>
      </c>
      <c r="D26" s="129" t="n">
        <v>1050</v>
      </c>
      <c r="E26" s="129" t="n">
        <v>70</v>
      </c>
      <c r="F26" s="130" t="s">
        <v>319</v>
      </c>
    </row>
    <row r="27" customFormat="false" ht="15" hidden="false" customHeight="false" outlineLevel="0" collapsed="false">
      <c r="A27" s="126" t="s">
        <v>378</v>
      </c>
      <c r="B27" s="127" t="n">
        <v>275</v>
      </c>
      <c r="C27" s="128" t="n">
        <v>690</v>
      </c>
      <c r="D27" s="129" t="n">
        <v>1025</v>
      </c>
      <c r="E27" s="129" t="n">
        <v>60</v>
      </c>
      <c r="F27" s="130" t="s">
        <v>324</v>
      </c>
    </row>
    <row r="28" customFormat="false" ht="15" hidden="false" customHeight="false" outlineLevel="0" collapsed="false">
      <c r="A28" s="126" t="s">
        <v>379</v>
      </c>
      <c r="B28" s="127" t="n">
        <v>288</v>
      </c>
      <c r="C28" s="128" t="n">
        <v>630</v>
      </c>
      <c r="D28" s="129" t="n">
        <v>1500</v>
      </c>
      <c r="E28" s="129" t="n">
        <v>95</v>
      </c>
      <c r="F28" s="130" t="s">
        <v>324</v>
      </c>
    </row>
    <row r="29" customFormat="false" ht="15" hidden="false" customHeight="false" outlineLevel="0" collapsed="false">
      <c r="A29" s="126" t="s">
        <v>379</v>
      </c>
      <c r="B29" s="127" t="n">
        <v>288</v>
      </c>
      <c r="C29" s="128" t="n">
        <v>540</v>
      </c>
      <c r="D29" s="129" t="n">
        <v>1850</v>
      </c>
      <c r="E29" s="129" t="n">
        <v>85</v>
      </c>
      <c r="F29" s="130" t="s">
        <v>349</v>
      </c>
    </row>
    <row r="30" customFormat="false" ht="15" hidden="false" customHeight="false" outlineLevel="0" collapsed="false">
      <c r="A30" s="126" t="s">
        <v>379</v>
      </c>
      <c r="B30" s="127" t="n">
        <v>288</v>
      </c>
      <c r="C30" s="128" t="n">
        <v>420</v>
      </c>
      <c r="D30" s="129" t="n">
        <v>1500</v>
      </c>
      <c r="E30" s="129" t="n">
        <v>70</v>
      </c>
      <c r="F30" s="130" t="s">
        <v>349</v>
      </c>
    </row>
    <row r="31" customFormat="false" ht="15" hidden="false" customHeight="false" outlineLevel="0" collapsed="false">
      <c r="A31" s="126" t="s">
        <v>380</v>
      </c>
      <c r="B31" s="127" t="n">
        <v>315</v>
      </c>
      <c r="C31" s="128" t="n">
        <v>415</v>
      </c>
      <c r="D31" s="129" t="n">
        <v>1500</v>
      </c>
      <c r="E31" s="129" t="n">
        <v>70</v>
      </c>
      <c r="F31" s="130" t="s">
        <v>326</v>
      </c>
    </row>
    <row r="32" customFormat="false" ht="15" hidden="false" customHeight="false" outlineLevel="0" collapsed="false">
      <c r="A32" s="126" t="s">
        <v>381</v>
      </c>
      <c r="B32" s="127" t="n">
        <v>353</v>
      </c>
      <c r="C32" s="128" t="n">
        <v>520</v>
      </c>
      <c r="D32" s="129" t="n">
        <v>2000</v>
      </c>
      <c r="E32" s="129" t="n">
        <v>100</v>
      </c>
      <c r="F32" s="130" t="s">
        <v>349</v>
      </c>
    </row>
    <row r="33" customFormat="false" ht="15" hidden="false" customHeight="false" outlineLevel="0" collapsed="false">
      <c r="A33" s="126" t="s">
        <v>381</v>
      </c>
      <c r="B33" s="127" t="n">
        <v>353</v>
      </c>
      <c r="C33" s="128" t="n">
        <v>440</v>
      </c>
      <c r="D33" s="129" t="n">
        <v>2000</v>
      </c>
      <c r="E33" s="129" t="n">
        <v>85</v>
      </c>
      <c r="F33" s="130" t="s">
        <v>382</v>
      </c>
    </row>
    <row r="34" customFormat="false" ht="15" hidden="false" customHeight="false" outlineLevel="0" collapsed="false">
      <c r="A34" s="126" t="s">
        <v>381</v>
      </c>
      <c r="B34" s="127" t="n">
        <v>353</v>
      </c>
      <c r="C34" s="128" t="n">
        <v>330</v>
      </c>
      <c r="D34" s="129" t="n">
        <v>2000</v>
      </c>
      <c r="E34" s="129" t="n">
        <v>75</v>
      </c>
      <c r="F34" s="130" t="s">
        <v>352</v>
      </c>
    </row>
    <row r="35" customFormat="false" ht="15" hidden="false" customHeight="false" outlineLevel="0" collapsed="false">
      <c r="A35" s="126" t="s">
        <v>383</v>
      </c>
      <c r="B35" s="127" t="n">
        <v>370</v>
      </c>
      <c r="C35" s="128" t="n">
        <v>440</v>
      </c>
      <c r="D35" s="129" t="n">
        <v>2000</v>
      </c>
      <c r="E35" s="129" t="n">
        <v>85</v>
      </c>
      <c r="F35" s="130" t="s">
        <v>384</v>
      </c>
    </row>
    <row r="36" customFormat="false" ht="15" hidden="false" customHeight="false" outlineLevel="0" collapsed="false">
      <c r="A36" s="126" t="s">
        <v>385</v>
      </c>
      <c r="B36" s="127" t="n">
        <v>435</v>
      </c>
      <c r="C36" s="128" t="n">
        <v>380</v>
      </c>
      <c r="D36" s="129" t="n">
        <v>2600</v>
      </c>
      <c r="E36" s="129" t="n">
        <v>70</v>
      </c>
      <c r="F36" s="130" t="s">
        <v>386</v>
      </c>
    </row>
    <row r="37" customFormat="false" ht="15" hidden="false" customHeight="false" outlineLevel="0" collapsed="false">
      <c r="A37" s="126" t="s">
        <v>385</v>
      </c>
      <c r="B37" s="127" t="n">
        <v>435</v>
      </c>
      <c r="C37" s="128" t="n">
        <v>330</v>
      </c>
      <c r="D37" s="129" t="n">
        <v>2400</v>
      </c>
      <c r="E37" s="129" t="n">
        <v>65</v>
      </c>
      <c r="F37" s="130" t="s">
        <v>386</v>
      </c>
    </row>
    <row r="38" customFormat="false" ht="15" hidden="false" customHeight="false" outlineLevel="0" collapsed="false">
      <c r="A38" s="126" t="s">
        <v>385</v>
      </c>
      <c r="B38" s="127" t="n">
        <v>450</v>
      </c>
      <c r="C38" s="128" t="n">
        <v>250</v>
      </c>
      <c r="D38" s="129" t="n">
        <v>2700</v>
      </c>
      <c r="E38" s="129" t="n">
        <v>65</v>
      </c>
      <c r="F38" s="130" t="s">
        <v>387</v>
      </c>
    </row>
    <row r="39" customFormat="false" ht="15" hidden="false" customHeight="false" outlineLevel="0" collapsed="false">
      <c r="A39" s="126" t="s">
        <v>388</v>
      </c>
      <c r="B39" s="127" t="n">
        <v>708</v>
      </c>
      <c r="C39" s="128" t="n">
        <v>210</v>
      </c>
      <c r="D39" s="129" t="n">
        <v>3150</v>
      </c>
      <c r="E39" s="129" t="n">
        <v>90</v>
      </c>
      <c r="F39" s="130" t="s">
        <v>357</v>
      </c>
    </row>
    <row r="40" customFormat="false" ht="15" hidden="false" customHeight="false" outlineLevel="0" collapsed="false">
      <c r="A40" s="126" t="s">
        <v>388</v>
      </c>
      <c r="B40" s="127" t="n">
        <v>708</v>
      </c>
      <c r="C40" s="128" t="n">
        <v>195</v>
      </c>
      <c r="D40" s="129" t="n">
        <v>2800</v>
      </c>
      <c r="E40" s="129" t="n">
        <v>80</v>
      </c>
      <c r="F40" s="130" t="s">
        <v>357</v>
      </c>
    </row>
    <row r="41" customFormat="false" ht="15" hidden="false" customHeight="false" outlineLevel="0" collapsed="false">
      <c r="A41" s="126" t="s">
        <v>388</v>
      </c>
      <c r="B41" s="127" t="n">
        <v>708</v>
      </c>
      <c r="C41" s="128" t="n">
        <v>170</v>
      </c>
      <c r="D41" s="129" t="n">
        <v>2450</v>
      </c>
      <c r="E41" s="129" t="n">
        <v>70</v>
      </c>
      <c r="F41" s="130" t="s">
        <v>357</v>
      </c>
    </row>
    <row r="42" customFormat="false" ht="15" hidden="false" customHeight="false" outlineLevel="0" collapsed="false">
      <c r="A42" s="126" t="s">
        <v>389</v>
      </c>
      <c r="B42" s="127" t="n">
        <v>906</v>
      </c>
      <c r="C42" s="128" t="n">
        <v>190</v>
      </c>
      <c r="D42" s="129" t="n">
        <v>3900</v>
      </c>
      <c r="E42" s="129" t="n">
        <v>95</v>
      </c>
      <c r="F42" s="130" t="s">
        <v>387</v>
      </c>
    </row>
    <row r="43" customFormat="false" ht="15" hidden="false" customHeight="false" outlineLevel="0" collapsed="false">
      <c r="A43" s="126" t="s">
        <v>389</v>
      </c>
      <c r="B43" s="127" t="n">
        <v>906</v>
      </c>
      <c r="C43" s="128" t="n">
        <v>160</v>
      </c>
      <c r="D43" s="129" t="n">
        <v>3750</v>
      </c>
      <c r="E43" s="129" t="n">
        <v>90</v>
      </c>
      <c r="F43" s="130" t="s">
        <v>387</v>
      </c>
    </row>
    <row r="44" customFormat="false" ht="15" hidden="false" customHeight="false" outlineLevel="0" collapsed="false">
      <c r="A44" s="126" t="s">
        <v>390</v>
      </c>
      <c r="B44" s="127" t="n">
        <v>1043</v>
      </c>
      <c r="C44" s="128" t="n">
        <v>180</v>
      </c>
      <c r="D44" s="129" t="n">
        <v>4550</v>
      </c>
      <c r="E44" s="129" t="n">
        <v>110</v>
      </c>
      <c r="F44" s="130" t="s">
        <v>387</v>
      </c>
    </row>
    <row r="45" customFormat="false" ht="16" hidden="false" customHeight="false" outlineLevel="0" collapsed="false">
      <c r="A45" s="131" t="s">
        <v>390</v>
      </c>
      <c r="B45" s="132" t="n">
        <v>1043</v>
      </c>
      <c r="C45" s="133" t="n">
        <v>150</v>
      </c>
      <c r="D45" s="134" t="n">
        <v>3900</v>
      </c>
      <c r="E45" s="134" t="n">
        <v>95</v>
      </c>
      <c r="F45" s="135" t="s">
        <v>387</v>
      </c>
    </row>
    <row r="46" customFormat="false" ht="15" hidden="false" customHeight="false" outlineLevel="0" collapsed="false">
      <c r="A46" s="40"/>
      <c r="B46" s="137"/>
      <c r="C46" s="40"/>
      <c r="D46" s="40"/>
      <c r="E46" s="40"/>
      <c r="F46" s="136"/>
    </row>
    <row r="47" customFormat="false" ht="15" hidden="false" customHeight="true" outlineLevel="0" collapsed="false"/>
    <row r="50" customFormat="false" ht="15" hidden="false" customHeight="false" outlineLevel="0" collapsed="false">
      <c r="A50" s="40"/>
      <c r="B50" s="137"/>
      <c r="C50" s="40"/>
      <c r="D50" s="40"/>
      <c r="E50" s="40"/>
      <c r="F50" s="136"/>
    </row>
    <row r="51" customFormat="false" ht="15" hidden="false" customHeight="false" outlineLevel="0" collapsed="false">
      <c r="A51" s="40"/>
      <c r="B51" s="137"/>
      <c r="C51" s="40"/>
      <c r="D51" s="40"/>
      <c r="E51" s="40"/>
      <c r="F51" s="136"/>
    </row>
    <row r="52" customFormat="false" ht="15" hidden="false" customHeight="false" outlineLevel="0" collapsed="false">
      <c r="A52" s="40"/>
      <c r="B52" s="137"/>
      <c r="C52" s="40"/>
      <c r="D52" s="40"/>
      <c r="E52" s="40"/>
      <c r="F52" s="136"/>
    </row>
    <row r="53" customFormat="false" ht="15" hidden="false" customHeight="false" outlineLevel="0" collapsed="false">
      <c r="A53" s="40"/>
      <c r="B53" s="137"/>
      <c r="C53" s="40"/>
      <c r="D53" s="40"/>
      <c r="E53" s="40"/>
      <c r="F53" s="136"/>
    </row>
    <row r="54" customFormat="false" ht="15" hidden="false" customHeight="false" outlineLevel="0" collapsed="false">
      <c r="A54" s="40"/>
      <c r="B54" s="137"/>
      <c r="C54" s="40"/>
      <c r="D54" s="40"/>
      <c r="E54" s="40"/>
      <c r="F54" s="136"/>
    </row>
    <row r="55" customFormat="false" ht="15" hidden="false" customHeight="false" outlineLevel="0" collapsed="false">
      <c r="A55" s="40"/>
      <c r="B55" s="137"/>
      <c r="C55" s="40"/>
      <c r="D55" s="40"/>
      <c r="E55" s="40"/>
      <c r="F55" s="136"/>
    </row>
    <row r="56" customFormat="false" ht="15" hidden="false" customHeight="false" outlineLevel="0" collapsed="false">
      <c r="A56" s="40"/>
      <c r="B56" s="137"/>
      <c r="C56" s="40"/>
      <c r="D56" s="40"/>
      <c r="E56" s="40"/>
      <c r="F56" s="136"/>
    </row>
    <row r="57" customFormat="false" ht="15" hidden="false" customHeight="false" outlineLevel="0" collapsed="false">
      <c r="A57" s="40"/>
      <c r="B57" s="137"/>
      <c r="C57" s="40"/>
      <c r="D57" s="40"/>
      <c r="E57" s="40"/>
      <c r="F57" s="136"/>
    </row>
    <row r="58" customFormat="false" ht="15" hidden="false" customHeight="false" outlineLevel="0" collapsed="false">
      <c r="A58" s="40"/>
      <c r="B58" s="137"/>
      <c r="C58" s="40"/>
      <c r="D58" s="40"/>
      <c r="E58" s="40"/>
      <c r="F58" s="136"/>
    </row>
    <row r="59" customFormat="false" ht="15" hidden="false" customHeight="false" outlineLevel="0" collapsed="false">
      <c r="A59" s="40"/>
      <c r="B59" s="137"/>
      <c r="C59" s="40"/>
      <c r="D59" s="40"/>
      <c r="E59" s="40"/>
      <c r="F59" s="136"/>
    </row>
    <row r="60" customFormat="false" ht="15" hidden="false" customHeight="false" outlineLevel="0" collapsed="false">
      <c r="A60" s="40"/>
      <c r="B60" s="137"/>
      <c r="C60" s="40"/>
      <c r="D60" s="40"/>
      <c r="E60" s="40"/>
      <c r="F60" s="136"/>
    </row>
    <row r="61" customFormat="false" ht="15" hidden="false" customHeight="false" outlineLevel="0" collapsed="false">
      <c r="A61" s="40"/>
      <c r="B61" s="137"/>
      <c r="C61" s="40"/>
      <c r="D61" s="40"/>
      <c r="E61" s="40"/>
      <c r="F61" s="136"/>
    </row>
    <row r="62" customFormat="false" ht="15" hidden="false" customHeight="false" outlineLevel="0" collapsed="false">
      <c r="A62" s="40"/>
      <c r="B62" s="137"/>
      <c r="C62" s="40"/>
      <c r="D62" s="40"/>
      <c r="E62" s="40"/>
      <c r="F62" s="136"/>
    </row>
    <row r="63" customFormat="false" ht="15" hidden="false" customHeight="false" outlineLevel="0" collapsed="false">
      <c r="A63" s="40"/>
      <c r="B63" s="137"/>
      <c r="C63" s="40"/>
      <c r="D63" s="40"/>
      <c r="E63" s="40"/>
      <c r="F63" s="136"/>
    </row>
    <row r="64" customFormat="false" ht="15" hidden="false" customHeight="false" outlineLevel="0" collapsed="false">
      <c r="A64" s="40"/>
      <c r="B64" s="137"/>
      <c r="C64" s="40"/>
      <c r="D64" s="40"/>
      <c r="E64" s="40"/>
      <c r="F64" s="136"/>
    </row>
    <row r="65" customFormat="false" ht="15" hidden="false" customHeight="false" outlineLevel="0" collapsed="false">
      <c r="A65" s="40"/>
      <c r="B65" s="137"/>
      <c r="C65" s="40"/>
      <c r="D65" s="40"/>
      <c r="E65" s="40"/>
      <c r="F65" s="136"/>
    </row>
    <row r="66" customFormat="false" ht="15" hidden="false" customHeight="false" outlineLevel="0" collapsed="false">
      <c r="A66" s="40"/>
      <c r="B66" s="137"/>
      <c r="C66" s="40"/>
      <c r="D66" s="40"/>
      <c r="E66" s="40"/>
      <c r="F66" s="136"/>
    </row>
    <row r="67" customFormat="false" ht="15" hidden="false" customHeight="false" outlineLevel="0" collapsed="false">
      <c r="A67" s="40"/>
      <c r="B67" s="137"/>
      <c r="C67" s="40"/>
      <c r="D67" s="40"/>
      <c r="E67" s="40"/>
      <c r="F67" s="136"/>
    </row>
    <row r="68" customFormat="false" ht="15" hidden="false" customHeight="false" outlineLevel="0" collapsed="false">
      <c r="A68" s="40"/>
      <c r="B68" s="137"/>
      <c r="C68" s="40"/>
      <c r="D68" s="40"/>
      <c r="E68" s="40"/>
      <c r="F68" s="136"/>
    </row>
    <row r="69" customFormat="false" ht="15" hidden="false" customHeight="false" outlineLevel="0" collapsed="false">
      <c r="A69" s="40"/>
      <c r="B69" s="137"/>
      <c r="C69" s="40"/>
      <c r="D69" s="40"/>
      <c r="E69" s="40"/>
      <c r="F69" s="136"/>
    </row>
    <row r="70" customFormat="false" ht="15" hidden="false" customHeight="false" outlineLevel="0" collapsed="false">
      <c r="A70" s="40"/>
      <c r="B70" s="137"/>
      <c r="C70" s="40"/>
      <c r="D70" s="40"/>
      <c r="E70" s="40"/>
      <c r="F70" s="136"/>
    </row>
    <row r="71" customFormat="false" ht="15" hidden="false" customHeight="false" outlineLevel="0" collapsed="false">
      <c r="A71" s="40"/>
      <c r="B71" s="137"/>
      <c r="C71" s="40"/>
      <c r="D71" s="40"/>
      <c r="E71" s="40"/>
      <c r="F71" s="136"/>
    </row>
    <row r="72" customFormat="false" ht="15" hidden="false" customHeight="false" outlineLevel="0" collapsed="false">
      <c r="A72" s="40"/>
      <c r="B72" s="137"/>
      <c r="C72" s="40"/>
      <c r="D72" s="40"/>
      <c r="E72" s="40"/>
      <c r="F72" s="136"/>
    </row>
    <row r="73" customFormat="false" ht="15" hidden="false" customHeight="false" outlineLevel="0" collapsed="false">
      <c r="A73" s="40"/>
      <c r="B73" s="137"/>
      <c r="C73" s="40"/>
      <c r="D73" s="40"/>
      <c r="E73" s="40"/>
      <c r="F73" s="136"/>
    </row>
    <row r="74" customFormat="false" ht="15" hidden="false" customHeight="false" outlineLevel="0" collapsed="false">
      <c r="A74" s="40"/>
      <c r="B74" s="137"/>
      <c r="C74" s="40"/>
      <c r="D74" s="40"/>
      <c r="E74" s="40"/>
      <c r="F74" s="136"/>
    </row>
    <row r="75" customFormat="false" ht="15" hidden="false" customHeight="false" outlineLevel="0" collapsed="false">
      <c r="A75" s="40"/>
      <c r="B75" s="137"/>
      <c r="C75" s="40"/>
      <c r="D75" s="40"/>
      <c r="E75" s="40"/>
      <c r="F75" s="136"/>
    </row>
    <row r="76" customFormat="false" ht="15" hidden="false" customHeight="false" outlineLevel="0" collapsed="false">
      <c r="A76" s="40"/>
      <c r="B76" s="137"/>
      <c r="C76" s="40"/>
      <c r="D76" s="40"/>
      <c r="E76" s="40"/>
      <c r="F76" s="136"/>
    </row>
    <row r="77" customFormat="false" ht="15" hidden="false" customHeight="false" outlineLevel="0" collapsed="false">
      <c r="A77" s="40"/>
      <c r="B77" s="137"/>
      <c r="C77" s="40"/>
      <c r="D77" s="40"/>
      <c r="E77" s="40"/>
      <c r="F77" s="136"/>
    </row>
    <row r="78" customFormat="false" ht="15" hidden="false" customHeight="false" outlineLevel="0" collapsed="false">
      <c r="A78" s="40"/>
      <c r="B78" s="137"/>
      <c r="C78" s="40"/>
      <c r="D78" s="40"/>
      <c r="E78" s="40"/>
      <c r="F78" s="136"/>
    </row>
    <row r="79" customFormat="false" ht="15" hidden="false" customHeight="false" outlineLevel="0" collapsed="false">
      <c r="A79" s="40"/>
      <c r="B79" s="137"/>
      <c r="C79" s="40"/>
      <c r="D79" s="40"/>
      <c r="E79" s="40"/>
      <c r="F79" s="136"/>
    </row>
    <row r="80" customFormat="false" ht="15" hidden="false" customHeight="false" outlineLevel="0" collapsed="false">
      <c r="A80" s="40"/>
      <c r="B80" s="137"/>
      <c r="C80" s="40"/>
      <c r="D80" s="40"/>
      <c r="E80" s="40"/>
      <c r="F80" s="136"/>
    </row>
    <row r="81" customFormat="false" ht="15" hidden="false" customHeight="false" outlineLevel="0" collapsed="false">
      <c r="A81" s="40"/>
      <c r="B81" s="137"/>
      <c r="C81" s="40"/>
      <c r="D81" s="40"/>
      <c r="E81" s="40"/>
      <c r="F81" s="136"/>
    </row>
    <row r="82" customFormat="false" ht="15" hidden="false" customHeight="false" outlineLevel="0" collapsed="false">
      <c r="A82" s="40"/>
      <c r="B82" s="137"/>
      <c r="C82" s="40"/>
      <c r="D82" s="40"/>
      <c r="E82" s="40"/>
      <c r="F82" s="136"/>
    </row>
    <row r="83" customFormat="false" ht="15" hidden="false" customHeight="false" outlineLevel="0" collapsed="false">
      <c r="A83" s="40"/>
      <c r="B83" s="137"/>
      <c r="C83" s="40"/>
      <c r="D83" s="40"/>
      <c r="E83" s="40"/>
      <c r="F83" s="136"/>
    </row>
    <row r="84" customFormat="false" ht="15" hidden="false" customHeight="false" outlineLevel="0" collapsed="false">
      <c r="A84" s="40"/>
      <c r="B84" s="137"/>
      <c r="C84" s="40"/>
      <c r="D84" s="40"/>
      <c r="E84" s="40"/>
      <c r="F84" s="136"/>
    </row>
    <row r="85" customFormat="false" ht="15" hidden="false" customHeight="false" outlineLevel="0" collapsed="false">
      <c r="A85" s="40"/>
      <c r="B85" s="137"/>
      <c r="C85" s="40"/>
      <c r="D85" s="40"/>
      <c r="E85" s="40"/>
      <c r="F85" s="136"/>
    </row>
    <row r="86" customFormat="false" ht="15" hidden="false" customHeight="false" outlineLevel="0" collapsed="false">
      <c r="A86" s="40"/>
      <c r="B86" s="137"/>
      <c r="C86" s="40"/>
      <c r="D86" s="40"/>
      <c r="E86" s="40"/>
      <c r="F86" s="136"/>
    </row>
    <row r="87" customFormat="false" ht="15" hidden="false" customHeight="false" outlineLevel="0" collapsed="false">
      <c r="A87" s="40"/>
      <c r="B87" s="137"/>
      <c r="C87" s="40"/>
      <c r="D87" s="40"/>
      <c r="E87" s="40"/>
      <c r="F87" s="136"/>
    </row>
    <row r="88" customFormat="false" ht="15" hidden="false" customHeight="false" outlineLevel="0" collapsed="false">
      <c r="A88" s="40"/>
      <c r="B88" s="137"/>
      <c r="C88" s="40"/>
      <c r="D88" s="40"/>
      <c r="E88" s="40"/>
      <c r="F88" s="136"/>
    </row>
    <row r="89" customFormat="false" ht="15" hidden="false" customHeight="false" outlineLevel="0" collapsed="false">
      <c r="A89" s="40"/>
      <c r="B89" s="137"/>
      <c r="C89" s="40"/>
      <c r="D89" s="40"/>
      <c r="E89" s="40"/>
      <c r="F89" s="136"/>
    </row>
    <row r="90" customFormat="false" ht="15" hidden="false" customHeight="false" outlineLevel="0" collapsed="false">
      <c r="A90" s="40"/>
      <c r="B90" s="137"/>
      <c r="C90" s="40"/>
      <c r="D90" s="40"/>
      <c r="E90" s="40"/>
      <c r="F90" s="136"/>
    </row>
    <row r="91" customFormat="false" ht="15" hidden="false" customHeight="false" outlineLevel="0" collapsed="false">
      <c r="A91" s="40"/>
      <c r="B91" s="137"/>
      <c r="C91" s="40"/>
      <c r="D91" s="40"/>
      <c r="E91" s="40"/>
      <c r="F91" s="136"/>
    </row>
    <row r="92" customFormat="false" ht="15" hidden="false" customHeight="false" outlineLevel="0" collapsed="false">
      <c r="A92" s="40"/>
      <c r="B92" s="137"/>
      <c r="C92" s="40"/>
      <c r="D92" s="40"/>
      <c r="E92" s="40"/>
      <c r="F92" s="136"/>
    </row>
    <row r="93" customFormat="false" ht="15" hidden="false" customHeight="false" outlineLevel="0" collapsed="false">
      <c r="A93" s="40"/>
      <c r="B93" s="137"/>
      <c r="C93" s="40"/>
      <c r="D93" s="40"/>
      <c r="E93" s="40"/>
      <c r="F93" s="136"/>
    </row>
    <row r="94" customFormat="false" ht="15" hidden="false" customHeight="false" outlineLevel="0" collapsed="false">
      <c r="A94" s="40"/>
      <c r="B94" s="137"/>
      <c r="C94" s="40"/>
      <c r="D94" s="40"/>
      <c r="E94" s="40"/>
      <c r="F94" s="136"/>
    </row>
    <row r="95" customFormat="false" ht="15" hidden="false" customHeight="false" outlineLevel="0" collapsed="false">
      <c r="A95" s="40"/>
      <c r="B95" s="137"/>
      <c r="C95" s="40"/>
      <c r="D95" s="40"/>
      <c r="E95" s="40"/>
      <c r="F95" s="136"/>
    </row>
    <row r="96" customFormat="false" ht="15" hidden="false" customHeight="false" outlineLevel="0" collapsed="false">
      <c r="A96" s="40"/>
      <c r="B96" s="137"/>
      <c r="C96" s="40"/>
      <c r="D96" s="40"/>
      <c r="E96" s="40"/>
      <c r="F96" s="136"/>
    </row>
    <row r="97" customFormat="false" ht="15" hidden="false" customHeight="false" outlineLevel="0" collapsed="false">
      <c r="A97" s="40"/>
      <c r="B97" s="137"/>
      <c r="C97" s="40"/>
      <c r="D97" s="40"/>
      <c r="E97" s="40"/>
      <c r="F97" s="136"/>
    </row>
    <row r="98" customFormat="false" ht="15" hidden="false" customHeight="false" outlineLevel="0" collapsed="false">
      <c r="A98" s="40"/>
      <c r="B98" s="137"/>
      <c r="C98" s="40"/>
      <c r="D98" s="40"/>
      <c r="E98" s="40"/>
      <c r="F98" s="136"/>
    </row>
    <row r="99" customFormat="false" ht="15" hidden="false" customHeight="false" outlineLevel="0" collapsed="false">
      <c r="A99" s="40"/>
      <c r="B99" s="137"/>
      <c r="C99" s="40"/>
      <c r="D99" s="40"/>
      <c r="E99" s="40"/>
      <c r="F99" s="136"/>
    </row>
    <row r="100" customFormat="false" ht="15" hidden="false" customHeight="false" outlineLevel="0" collapsed="false">
      <c r="A100" s="40"/>
      <c r="B100" s="137"/>
      <c r="C100" s="40"/>
      <c r="D100" s="40"/>
      <c r="E100" s="40"/>
      <c r="F100" s="136"/>
    </row>
    <row r="101" customFormat="false" ht="15" hidden="false" customHeight="false" outlineLevel="0" collapsed="false">
      <c r="A101" s="40"/>
      <c r="B101" s="137"/>
      <c r="C101" s="40"/>
      <c r="D101" s="40"/>
      <c r="E101" s="40"/>
      <c r="F101" s="136"/>
    </row>
    <row r="102" customFormat="false" ht="15" hidden="false" customHeight="false" outlineLevel="0" collapsed="false">
      <c r="A102" s="40"/>
      <c r="B102" s="137"/>
      <c r="C102" s="40"/>
      <c r="D102" s="40"/>
      <c r="E102" s="40"/>
      <c r="F102" s="136"/>
    </row>
    <row r="103" customFormat="false" ht="15" hidden="false" customHeight="false" outlineLevel="0" collapsed="false">
      <c r="A103" s="40"/>
      <c r="B103" s="137"/>
      <c r="C103" s="40"/>
      <c r="D103" s="40"/>
      <c r="E103" s="40"/>
      <c r="F103" s="136"/>
    </row>
    <row r="104" customFormat="false" ht="15" hidden="false" customHeight="false" outlineLevel="0" collapsed="false">
      <c r="A104" s="40"/>
      <c r="B104" s="137"/>
      <c r="C104" s="40"/>
      <c r="D104" s="40"/>
      <c r="E104" s="40"/>
      <c r="F104" s="136"/>
    </row>
    <row r="105" customFormat="false" ht="15" hidden="false" customHeight="false" outlineLevel="0" collapsed="false">
      <c r="A105" s="40"/>
      <c r="B105" s="137"/>
      <c r="C105" s="40"/>
      <c r="D105" s="40"/>
      <c r="E105" s="40"/>
      <c r="F105" s="136"/>
    </row>
    <row r="106" customFormat="false" ht="15" hidden="false" customHeight="false" outlineLevel="0" collapsed="false">
      <c r="A106" s="40"/>
      <c r="B106" s="137"/>
      <c r="C106" s="40"/>
      <c r="D106" s="40"/>
      <c r="E106" s="40"/>
      <c r="F106" s="136"/>
    </row>
    <row r="107" customFormat="false" ht="15" hidden="false" customHeight="false" outlineLevel="0" collapsed="false">
      <c r="A107" s="40"/>
      <c r="B107" s="137"/>
      <c r="C107" s="40"/>
      <c r="D107" s="40"/>
      <c r="E107" s="40"/>
      <c r="F107" s="136"/>
    </row>
    <row r="108" customFormat="false" ht="15" hidden="false" customHeight="false" outlineLevel="0" collapsed="false">
      <c r="A108" s="40"/>
      <c r="B108" s="137"/>
      <c r="C108" s="40"/>
      <c r="D108" s="40"/>
      <c r="E108" s="40"/>
      <c r="F108" s="136"/>
    </row>
    <row r="109" customFormat="false" ht="15" hidden="false" customHeight="false" outlineLevel="0" collapsed="false">
      <c r="A109" s="40"/>
      <c r="B109" s="137"/>
      <c r="C109" s="40"/>
      <c r="D109" s="40"/>
      <c r="E109" s="40"/>
      <c r="F109" s="136"/>
    </row>
    <row r="110" customFormat="false" ht="15" hidden="false" customHeight="false" outlineLevel="0" collapsed="false">
      <c r="A110" s="40"/>
      <c r="B110" s="137"/>
      <c r="C110" s="40"/>
      <c r="D110" s="40"/>
      <c r="E110" s="40"/>
      <c r="F110" s="136"/>
    </row>
    <row r="111" customFormat="false" ht="15" hidden="false" customHeight="false" outlineLevel="0" collapsed="false">
      <c r="A111" s="40"/>
      <c r="B111" s="137"/>
      <c r="C111" s="40"/>
      <c r="D111" s="40"/>
      <c r="E111" s="40"/>
      <c r="F111" s="136"/>
    </row>
    <row r="112" customFormat="false" ht="15" hidden="false" customHeight="false" outlineLevel="0" collapsed="false">
      <c r="A112" s="40"/>
      <c r="B112" s="137"/>
      <c r="C112" s="40"/>
      <c r="D112" s="40"/>
      <c r="E112" s="40"/>
      <c r="F112" s="136"/>
    </row>
    <row r="113" customFormat="false" ht="15" hidden="false" customHeight="false" outlineLevel="0" collapsed="false">
      <c r="A113" s="40"/>
      <c r="B113" s="137"/>
      <c r="C113" s="40"/>
      <c r="D113" s="40"/>
      <c r="E113" s="40"/>
      <c r="F113" s="136"/>
    </row>
    <row r="114" customFormat="false" ht="15" hidden="false" customHeight="false" outlineLevel="0" collapsed="false">
      <c r="A114" s="40"/>
      <c r="B114" s="137"/>
      <c r="C114" s="40"/>
      <c r="D114" s="40"/>
      <c r="E114" s="40"/>
      <c r="F114" s="136"/>
    </row>
    <row r="115" customFormat="false" ht="15" hidden="false" customHeight="false" outlineLevel="0" collapsed="false">
      <c r="A115" s="40"/>
      <c r="B115" s="137"/>
      <c r="C115" s="40"/>
      <c r="D115" s="40"/>
      <c r="E115" s="40"/>
      <c r="F115" s="136"/>
    </row>
    <row r="116" customFormat="false" ht="15" hidden="false" customHeight="false" outlineLevel="0" collapsed="false">
      <c r="A116" s="40"/>
      <c r="B116" s="137"/>
      <c r="C116" s="40"/>
      <c r="D116" s="40"/>
      <c r="E116" s="40"/>
      <c r="F116" s="136"/>
    </row>
    <row r="117" customFormat="false" ht="15" hidden="false" customHeight="false" outlineLevel="0" collapsed="false">
      <c r="A117" s="40"/>
      <c r="B117" s="137"/>
      <c r="C117" s="40"/>
      <c r="D117" s="40"/>
      <c r="E117" s="40"/>
      <c r="F117" s="136"/>
    </row>
    <row r="118" customFormat="false" ht="15" hidden="false" customHeight="false" outlineLevel="0" collapsed="false">
      <c r="A118" s="40"/>
      <c r="B118" s="137"/>
      <c r="C118" s="40"/>
      <c r="D118" s="40"/>
      <c r="E118" s="40"/>
      <c r="F118" s="136"/>
    </row>
  </sheetData>
  <sheetProtection sheet="true" password="ef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9" activePane="bottomLeft" state="frozen"/>
      <selection pane="topLeft" activeCell="A1" activeCellId="0" sqref="A1"/>
      <selection pane="bottomLeft" activeCell="A165" activeCellId="0" sqref="A165:IV1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11"/>
    <col collapsed="false" customWidth="true" hidden="false" outlineLevel="0" max="6" min="2" style="0" width="9.37"/>
  </cols>
  <sheetData>
    <row r="1" customFormat="false" ht="17" hidden="false" customHeight="false" outlineLevel="0" collapsed="false">
      <c r="A1" s="118" t="s">
        <v>391</v>
      </c>
      <c r="B1" s="119" t="s">
        <v>185</v>
      </c>
      <c r="C1" s="119" t="s">
        <v>177</v>
      </c>
      <c r="D1" s="119" t="s">
        <v>392</v>
      </c>
      <c r="E1" s="119" t="s">
        <v>393</v>
      </c>
      <c r="F1" s="120" t="s">
        <v>237</v>
      </c>
    </row>
    <row r="2" customFormat="false" ht="15" hidden="false" customHeight="false" outlineLevel="0" collapsed="false">
      <c r="A2" s="121" t="s">
        <v>394</v>
      </c>
      <c r="B2" s="122" t="n">
        <v>16</v>
      </c>
      <c r="C2" s="123" t="n">
        <v>2350</v>
      </c>
      <c r="D2" s="123" t="n">
        <v>5.5</v>
      </c>
      <c r="E2" s="124" t="n">
        <v>48</v>
      </c>
      <c r="F2" s="125" t="s">
        <v>250</v>
      </c>
    </row>
    <row r="3" customFormat="false" ht="15" hidden="false" customHeight="false" outlineLevel="0" collapsed="false">
      <c r="A3" s="138" t="s">
        <v>395</v>
      </c>
      <c r="B3" s="127" t="n">
        <v>18</v>
      </c>
      <c r="C3" s="62" t="n">
        <v>2100</v>
      </c>
      <c r="D3" s="128" t="n">
        <v>10.2</v>
      </c>
      <c r="E3" s="139" t="n">
        <v>80</v>
      </c>
      <c r="F3" s="130" t="s">
        <v>250</v>
      </c>
    </row>
    <row r="4" customFormat="false" ht="15" hidden="false" customHeight="false" outlineLevel="0" collapsed="false">
      <c r="A4" s="138" t="s">
        <v>396</v>
      </c>
      <c r="B4" s="127" t="n">
        <v>18</v>
      </c>
      <c r="C4" s="62" t="n">
        <v>2100</v>
      </c>
      <c r="D4" s="128" t="n">
        <v>11</v>
      </c>
      <c r="E4" s="139" t="n">
        <v>59</v>
      </c>
      <c r="F4" s="130" t="s">
        <v>250</v>
      </c>
    </row>
    <row r="5" customFormat="false" ht="15" hidden="false" customHeight="false" outlineLevel="0" collapsed="false">
      <c r="A5" s="138" t="s">
        <v>397</v>
      </c>
      <c r="B5" s="127" t="n">
        <v>19</v>
      </c>
      <c r="C5" s="128" t="n">
        <v>1450</v>
      </c>
      <c r="D5" s="128" t="n">
        <v>7.5</v>
      </c>
      <c r="E5" s="139" t="n">
        <v>50</v>
      </c>
      <c r="F5" s="130" t="s">
        <v>250</v>
      </c>
    </row>
    <row r="6" customFormat="false" ht="15" hidden="false" customHeight="false" outlineLevel="0" collapsed="false">
      <c r="A6" s="138" t="s">
        <v>398</v>
      </c>
      <c r="B6" s="127" t="n">
        <v>20</v>
      </c>
      <c r="C6" s="128" t="n">
        <v>2100</v>
      </c>
      <c r="D6" s="128" t="n">
        <v>11</v>
      </c>
      <c r="E6" s="129" t="n">
        <v>76</v>
      </c>
      <c r="F6" s="130" t="s">
        <v>250</v>
      </c>
    </row>
    <row r="7" customFormat="false" ht="15" hidden="false" customHeight="false" outlineLevel="0" collapsed="false">
      <c r="A7" s="138" t="s">
        <v>399</v>
      </c>
      <c r="B7" s="127" t="n">
        <v>21</v>
      </c>
      <c r="C7" s="128" t="n">
        <v>1900</v>
      </c>
      <c r="D7" s="128" t="n">
        <v>9.4</v>
      </c>
      <c r="E7" s="129" t="n">
        <v>70</v>
      </c>
      <c r="F7" s="130" t="s">
        <v>250</v>
      </c>
    </row>
    <row r="8" customFormat="false" ht="15" hidden="false" customHeight="false" outlineLevel="0" collapsed="false">
      <c r="A8" s="138" t="s">
        <v>400</v>
      </c>
      <c r="B8" s="127" t="n">
        <v>21</v>
      </c>
      <c r="C8" s="128" t="n">
        <v>1700</v>
      </c>
      <c r="D8" s="128" t="n">
        <v>5</v>
      </c>
      <c r="E8" s="129" t="n">
        <v>56</v>
      </c>
      <c r="F8" s="130" t="s">
        <v>250</v>
      </c>
    </row>
    <row r="9" customFormat="false" ht="15" hidden="false" customHeight="false" outlineLevel="0" collapsed="false">
      <c r="A9" s="138" t="s">
        <v>401</v>
      </c>
      <c r="B9" s="127" t="n">
        <v>22</v>
      </c>
      <c r="C9" s="128" t="n">
        <v>1700</v>
      </c>
      <c r="D9" s="128" t="n">
        <v>12</v>
      </c>
      <c r="E9" s="129" t="n">
        <v>90</v>
      </c>
      <c r="F9" s="130" t="s">
        <v>250</v>
      </c>
    </row>
    <row r="10" customFormat="false" ht="15" hidden="false" customHeight="false" outlineLevel="0" collapsed="false">
      <c r="A10" s="138" t="s">
        <v>402</v>
      </c>
      <c r="B10" s="127" t="n">
        <v>23</v>
      </c>
      <c r="C10" s="128" t="n">
        <v>1900</v>
      </c>
      <c r="D10" s="128" t="n">
        <v>7</v>
      </c>
      <c r="E10" s="129" t="n">
        <v>77</v>
      </c>
      <c r="F10" s="130" t="s">
        <v>250</v>
      </c>
    </row>
    <row r="11" customFormat="false" ht="15" hidden="false" customHeight="false" outlineLevel="0" collapsed="false">
      <c r="A11" s="138" t="s">
        <v>403</v>
      </c>
      <c r="B11" s="127" t="n">
        <v>23</v>
      </c>
      <c r="C11" s="128" t="n">
        <v>1900</v>
      </c>
      <c r="D11" s="128" t="n">
        <v>12</v>
      </c>
      <c r="E11" s="129" t="n">
        <v>90</v>
      </c>
      <c r="F11" s="130" t="s">
        <v>250</v>
      </c>
    </row>
    <row r="12" customFormat="false" ht="15" hidden="false" customHeight="false" outlineLevel="0" collapsed="false">
      <c r="A12" s="138" t="s">
        <v>404</v>
      </c>
      <c r="B12" s="127" t="n">
        <v>24</v>
      </c>
      <c r="C12" s="128" t="n">
        <v>1600</v>
      </c>
      <c r="D12" s="128" t="n">
        <v>9</v>
      </c>
      <c r="E12" s="129" t="n">
        <v>85</v>
      </c>
      <c r="F12" s="130" t="s">
        <v>239</v>
      </c>
    </row>
    <row r="13" customFormat="false" ht="15" hidden="false" customHeight="false" outlineLevel="0" collapsed="false">
      <c r="A13" s="138" t="s">
        <v>404</v>
      </c>
      <c r="B13" s="127" t="n">
        <v>24</v>
      </c>
      <c r="C13" s="128" t="n">
        <v>1380</v>
      </c>
      <c r="D13" s="128" t="n">
        <v>7</v>
      </c>
      <c r="E13" s="129" t="n">
        <v>77</v>
      </c>
      <c r="F13" s="130" t="s">
        <v>239</v>
      </c>
    </row>
    <row r="14" customFormat="false" ht="15" hidden="false" customHeight="false" outlineLevel="0" collapsed="false">
      <c r="A14" s="138" t="s">
        <v>404</v>
      </c>
      <c r="B14" s="127" t="n">
        <v>24</v>
      </c>
      <c r="C14" s="128" t="n">
        <v>1080</v>
      </c>
      <c r="D14" s="128" t="n">
        <v>9</v>
      </c>
      <c r="E14" s="129" t="n">
        <v>85</v>
      </c>
      <c r="F14" s="130" t="s">
        <v>239</v>
      </c>
    </row>
    <row r="15" customFormat="false" ht="15" hidden="false" customHeight="false" outlineLevel="0" collapsed="false">
      <c r="A15" s="138" t="s">
        <v>405</v>
      </c>
      <c r="B15" s="127" t="n">
        <v>25</v>
      </c>
      <c r="C15" s="128" t="n">
        <v>1800</v>
      </c>
      <c r="D15" s="128" t="n">
        <v>16</v>
      </c>
      <c r="E15" s="129" t="n">
        <v>118</v>
      </c>
      <c r="F15" s="130" t="s">
        <v>250</v>
      </c>
    </row>
    <row r="16" customFormat="false" ht="15" hidden="false" customHeight="false" outlineLevel="0" collapsed="false">
      <c r="A16" s="126" t="s">
        <v>405</v>
      </c>
      <c r="B16" s="127" t="n">
        <v>25</v>
      </c>
      <c r="C16" s="128" t="n">
        <v>1200</v>
      </c>
      <c r="D16" s="128" t="n">
        <v>10</v>
      </c>
      <c r="E16" s="129" t="n">
        <v>110</v>
      </c>
      <c r="F16" s="130" t="s">
        <v>239</v>
      </c>
    </row>
    <row r="17" customFormat="false" ht="15" hidden="false" customHeight="false" outlineLevel="0" collapsed="false">
      <c r="A17" s="126" t="s">
        <v>406</v>
      </c>
      <c r="B17" s="127" t="n">
        <v>26</v>
      </c>
      <c r="C17" s="128" t="n">
        <v>2840</v>
      </c>
      <c r="D17" s="128" t="n">
        <v>12</v>
      </c>
      <c r="E17" s="129" t="n">
        <v>90</v>
      </c>
      <c r="F17" s="130" t="s">
        <v>250</v>
      </c>
    </row>
    <row r="18" customFormat="false" ht="15" hidden="false" customHeight="false" outlineLevel="0" collapsed="false">
      <c r="A18" s="126" t="s">
        <v>407</v>
      </c>
      <c r="B18" s="127" t="n">
        <v>27</v>
      </c>
      <c r="C18" s="128" t="n">
        <v>1800</v>
      </c>
      <c r="D18" s="128" t="n">
        <v>9</v>
      </c>
      <c r="E18" s="129" t="n">
        <v>100</v>
      </c>
      <c r="F18" s="130" t="s">
        <v>239</v>
      </c>
    </row>
    <row r="19" customFormat="false" ht="15" hidden="false" customHeight="false" outlineLevel="0" collapsed="false">
      <c r="A19" s="126" t="s">
        <v>408</v>
      </c>
      <c r="B19" s="127" t="n">
        <v>30</v>
      </c>
      <c r="C19" s="128" t="n">
        <v>1400</v>
      </c>
      <c r="D19" s="128" t="n">
        <v>10</v>
      </c>
      <c r="E19" s="129" t="n">
        <v>80</v>
      </c>
      <c r="F19" s="130" t="s">
        <v>250</v>
      </c>
    </row>
    <row r="20" customFormat="false" ht="15" hidden="false" customHeight="false" outlineLevel="0" collapsed="false">
      <c r="A20" s="126" t="s">
        <v>409</v>
      </c>
      <c r="B20" s="127" t="n">
        <v>30</v>
      </c>
      <c r="C20" s="128" t="n">
        <v>1350</v>
      </c>
      <c r="D20" s="128" t="n">
        <v>13.5</v>
      </c>
      <c r="E20" s="129" t="n">
        <v>100</v>
      </c>
      <c r="F20" s="130" t="s">
        <v>239</v>
      </c>
    </row>
    <row r="21" customFormat="false" ht="15" hidden="false" customHeight="false" outlineLevel="0" collapsed="false">
      <c r="A21" s="126" t="s">
        <v>410</v>
      </c>
      <c r="B21" s="127" t="n">
        <v>32</v>
      </c>
      <c r="C21" s="128" t="n">
        <v>1740</v>
      </c>
      <c r="D21" s="128" t="n">
        <v>10</v>
      </c>
      <c r="E21" s="129" t="n">
        <v>110</v>
      </c>
      <c r="F21" s="130" t="s">
        <v>239</v>
      </c>
    </row>
    <row r="22" customFormat="false" ht="15" hidden="false" customHeight="false" outlineLevel="0" collapsed="false">
      <c r="A22" s="126" t="s">
        <v>410</v>
      </c>
      <c r="B22" s="127" t="n">
        <v>32</v>
      </c>
      <c r="C22" s="128" t="n">
        <v>1275</v>
      </c>
      <c r="D22" s="128" t="n">
        <v>8</v>
      </c>
      <c r="E22" s="129" t="n">
        <v>95</v>
      </c>
      <c r="F22" s="130" t="s">
        <v>256</v>
      </c>
    </row>
    <row r="23" customFormat="false" ht="15" hidden="false" customHeight="false" outlineLevel="0" collapsed="false">
      <c r="A23" s="126" t="s">
        <v>410</v>
      </c>
      <c r="B23" s="127" t="n">
        <v>32</v>
      </c>
      <c r="C23" s="128" t="n">
        <v>1090</v>
      </c>
      <c r="D23" s="128" t="n">
        <v>7</v>
      </c>
      <c r="E23" s="129" t="n">
        <v>80</v>
      </c>
      <c r="F23" s="130" t="s">
        <v>256</v>
      </c>
    </row>
    <row r="24" customFormat="false" ht="15" hidden="false" customHeight="false" outlineLevel="0" collapsed="false">
      <c r="A24" s="126" t="s">
        <v>411</v>
      </c>
      <c r="B24" s="127" t="n">
        <v>37</v>
      </c>
      <c r="C24" s="128" t="n">
        <v>1600</v>
      </c>
      <c r="D24" s="128" t="n">
        <v>18</v>
      </c>
      <c r="E24" s="129" t="n">
        <v>130</v>
      </c>
      <c r="F24" s="130" t="s">
        <v>239</v>
      </c>
    </row>
    <row r="25" customFormat="false" ht="15" hidden="false" customHeight="false" outlineLevel="0" collapsed="false">
      <c r="A25" s="126" t="s">
        <v>412</v>
      </c>
      <c r="B25" s="127" t="n">
        <v>38</v>
      </c>
      <c r="C25" s="128" t="n">
        <v>1450</v>
      </c>
      <c r="D25" s="128" t="n">
        <v>15</v>
      </c>
      <c r="E25" s="129" t="n">
        <v>160</v>
      </c>
      <c r="F25" s="130" t="s">
        <v>239</v>
      </c>
    </row>
    <row r="26" customFormat="false" ht="15" hidden="false" customHeight="false" outlineLevel="0" collapsed="false">
      <c r="A26" s="126" t="s">
        <v>413</v>
      </c>
      <c r="B26" s="127" t="n">
        <v>38</v>
      </c>
      <c r="C26" s="128" t="n">
        <v>1100</v>
      </c>
      <c r="D26" s="128" t="n">
        <v>10</v>
      </c>
      <c r="E26" s="129" t="n">
        <v>102</v>
      </c>
      <c r="F26" s="130" t="s">
        <v>239</v>
      </c>
    </row>
    <row r="27" customFormat="false" ht="15" hidden="false" customHeight="false" outlineLevel="0" collapsed="false">
      <c r="A27" s="126" t="s">
        <v>414</v>
      </c>
      <c r="B27" s="127" t="n">
        <v>39</v>
      </c>
      <c r="C27" s="128" t="n">
        <v>1534</v>
      </c>
      <c r="D27" s="128" t="n">
        <v>15.5</v>
      </c>
      <c r="E27" s="129" t="n">
        <v>170</v>
      </c>
      <c r="F27" s="130" t="s">
        <v>239</v>
      </c>
    </row>
    <row r="28" customFormat="false" ht="15" hidden="false" customHeight="false" outlineLevel="0" collapsed="false">
      <c r="A28" s="126" t="s">
        <v>415</v>
      </c>
      <c r="B28" s="127" t="n">
        <v>39</v>
      </c>
      <c r="C28" s="128" t="n">
        <v>1200</v>
      </c>
      <c r="D28" s="128" t="n">
        <v>14.5</v>
      </c>
      <c r="E28" s="129" t="n">
        <v>160</v>
      </c>
      <c r="F28" s="130" t="s">
        <v>256</v>
      </c>
    </row>
    <row r="29" customFormat="false" ht="15" hidden="false" customHeight="false" outlineLevel="0" collapsed="false">
      <c r="A29" s="126" t="s">
        <v>416</v>
      </c>
      <c r="B29" s="127" t="n">
        <v>40</v>
      </c>
      <c r="C29" s="128" t="n">
        <v>1370</v>
      </c>
      <c r="D29" s="128" t="n">
        <v>18</v>
      </c>
      <c r="E29" s="129" t="n">
        <v>180</v>
      </c>
      <c r="F29" s="130" t="s">
        <v>239</v>
      </c>
    </row>
    <row r="30" customFormat="false" ht="15" hidden="false" customHeight="false" outlineLevel="0" collapsed="false">
      <c r="A30" s="126" t="s">
        <v>417</v>
      </c>
      <c r="B30" s="127" t="n">
        <v>44</v>
      </c>
      <c r="C30" s="128" t="n">
        <v>1240</v>
      </c>
      <c r="D30" s="128" t="n">
        <v>16</v>
      </c>
      <c r="E30" s="129" t="n">
        <v>150</v>
      </c>
      <c r="F30" s="130" t="s">
        <v>256</v>
      </c>
    </row>
    <row r="31" customFormat="false" ht="15" hidden="false" customHeight="false" outlineLevel="0" collapsed="false">
      <c r="A31" s="126" t="s">
        <v>418</v>
      </c>
      <c r="B31" s="127" t="n">
        <v>44</v>
      </c>
      <c r="C31" s="128" t="n">
        <v>980</v>
      </c>
      <c r="D31" s="128" t="n">
        <v>9</v>
      </c>
      <c r="E31" s="129" t="n">
        <v>99</v>
      </c>
      <c r="F31" s="130" t="s">
        <v>239</v>
      </c>
    </row>
    <row r="32" customFormat="false" ht="15" hidden="false" customHeight="false" outlineLevel="0" collapsed="false">
      <c r="A32" s="126" t="s">
        <v>417</v>
      </c>
      <c r="B32" s="127" t="n">
        <v>44</v>
      </c>
      <c r="C32" s="128" t="n">
        <v>980</v>
      </c>
      <c r="D32" s="128" t="n">
        <v>10</v>
      </c>
      <c r="E32" s="129" t="n">
        <v>110</v>
      </c>
      <c r="F32" s="130" t="s">
        <v>256</v>
      </c>
    </row>
    <row r="33" customFormat="false" ht="15" hidden="false" customHeight="false" outlineLevel="0" collapsed="false">
      <c r="A33" s="126" t="s">
        <v>419</v>
      </c>
      <c r="B33" s="127" t="n">
        <v>45</v>
      </c>
      <c r="C33" s="128" t="n">
        <v>1750</v>
      </c>
      <c r="D33" s="128" t="n">
        <v>11</v>
      </c>
      <c r="E33" s="129" t="n">
        <v>120</v>
      </c>
      <c r="F33" s="130" t="s">
        <v>239</v>
      </c>
    </row>
    <row r="34" customFormat="false" ht="15" hidden="false" customHeight="false" outlineLevel="0" collapsed="false">
      <c r="A34" s="126" t="s">
        <v>419</v>
      </c>
      <c r="B34" s="127" t="n">
        <v>45</v>
      </c>
      <c r="C34" s="128" t="n">
        <v>1250</v>
      </c>
      <c r="D34" s="128" t="n">
        <v>10</v>
      </c>
      <c r="E34" s="129" t="n">
        <v>110</v>
      </c>
      <c r="F34" s="130" t="s">
        <v>239</v>
      </c>
    </row>
    <row r="35" customFormat="false" ht="15" hidden="false" customHeight="false" outlineLevel="0" collapsed="false">
      <c r="A35" s="126" t="s">
        <v>420</v>
      </c>
      <c r="B35" s="127" t="n">
        <v>45</v>
      </c>
      <c r="C35" s="128" t="n">
        <v>1000</v>
      </c>
      <c r="D35" s="128" t="n">
        <v>11.2</v>
      </c>
      <c r="E35" s="129" t="n">
        <v>120</v>
      </c>
      <c r="F35" s="130" t="s">
        <v>256</v>
      </c>
    </row>
    <row r="36" customFormat="false" ht="15" hidden="false" customHeight="false" outlineLevel="0" collapsed="false">
      <c r="A36" s="126" t="s">
        <v>419</v>
      </c>
      <c r="B36" s="127" t="n">
        <v>45</v>
      </c>
      <c r="C36" s="128" t="n">
        <v>950</v>
      </c>
      <c r="D36" s="128" t="n">
        <v>9</v>
      </c>
      <c r="E36" s="129" t="n">
        <v>100</v>
      </c>
      <c r="F36" s="130" t="s">
        <v>239</v>
      </c>
    </row>
    <row r="37" customFormat="false" ht="15" hidden="false" customHeight="false" outlineLevel="0" collapsed="false">
      <c r="A37" s="126" t="s">
        <v>421</v>
      </c>
      <c r="B37" s="127" t="n">
        <v>46</v>
      </c>
      <c r="C37" s="128" t="n">
        <v>1050</v>
      </c>
      <c r="D37" s="128" t="n">
        <v>15</v>
      </c>
      <c r="E37" s="129" t="n">
        <v>165</v>
      </c>
      <c r="F37" s="130" t="s">
        <v>256</v>
      </c>
    </row>
    <row r="38" customFormat="false" ht="15" hidden="false" customHeight="false" outlineLevel="0" collapsed="false">
      <c r="A38" s="126" t="s">
        <v>422</v>
      </c>
      <c r="B38" s="127" t="n">
        <v>48</v>
      </c>
      <c r="C38" s="128" t="n">
        <v>1650</v>
      </c>
      <c r="D38" s="128" t="n">
        <v>18</v>
      </c>
      <c r="E38" s="129" t="n">
        <v>180</v>
      </c>
      <c r="F38" s="130" t="s">
        <v>239</v>
      </c>
    </row>
    <row r="39" customFormat="false" ht="15" hidden="false" customHeight="false" outlineLevel="0" collapsed="false">
      <c r="A39" s="126" t="s">
        <v>423</v>
      </c>
      <c r="B39" s="127" t="n">
        <v>48</v>
      </c>
      <c r="C39" s="128" t="n">
        <v>1200</v>
      </c>
      <c r="D39" s="128" t="n">
        <v>16</v>
      </c>
      <c r="E39" s="129" t="n">
        <v>150</v>
      </c>
      <c r="F39" s="130" t="s">
        <v>239</v>
      </c>
    </row>
    <row r="40" customFormat="false" ht="15" hidden="false" customHeight="false" outlineLevel="0" collapsed="false">
      <c r="A40" s="126" t="s">
        <v>424</v>
      </c>
      <c r="B40" s="127" t="n">
        <v>49</v>
      </c>
      <c r="C40" s="128" t="n">
        <v>1100</v>
      </c>
      <c r="D40" s="128" t="n">
        <v>13</v>
      </c>
      <c r="E40" s="129" t="n">
        <v>140</v>
      </c>
      <c r="F40" s="130" t="s">
        <v>239</v>
      </c>
    </row>
    <row r="41" customFormat="false" ht="15" hidden="false" customHeight="false" outlineLevel="0" collapsed="false">
      <c r="A41" s="126" t="s">
        <v>425</v>
      </c>
      <c r="B41" s="127" t="n">
        <v>49</v>
      </c>
      <c r="C41" s="128" t="n">
        <v>920</v>
      </c>
      <c r="D41" s="128" t="n">
        <v>11.5</v>
      </c>
      <c r="E41" s="129" t="n">
        <v>115</v>
      </c>
      <c r="F41" s="130" t="s">
        <v>239</v>
      </c>
    </row>
    <row r="42" customFormat="false" ht="15" hidden="false" customHeight="false" outlineLevel="0" collapsed="false">
      <c r="A42" s="126" t="s">
        <v>426</v>
      </c>
      <c r="B42" s="127" t="n">
        <v>50</v>
      </c>
      <c r="C42" s="128" t="n">
        <v>2200</v>
      </c>
      <c r="D42" s="128" t="n">
        <v>34</v>
      </c>
      <c r="E42" s="129" t="n">
        <v>250</v>
      </c>
      <c r="F42" s="130" t="s">
        <v>250</v>
      </c>
    </row>
    <row r="43" customFormat="false" ht="15" hidden="false" customHeight="false" outlineLevel="0" collapsed="false">
      <c r="A43" s="126" t="s">
        <v>427</v>
      </c>
      <c r="B43" s="127" t="n">
        <v>50</v>
      </c>
      <c r="C43" s="128" t="n">
        <v>1400</v>
      </c>
      <c r="D43" s="128" t="n">
        <v>21</v>
      </c>
      <c r="E43" s="129" t="n">
        <v>205</v>
      </c>
      <c r="F43" s="130" t="s">
        <v>239</v>
      </c>
    </row>
    <row r="44" customFormat="false" ht="15" hidden="false" customHeight="false" outlineLevel="0" collapsed="false">
      <c r="A44" s="126" t="s">
        <v>428</v>
      </c>
      <c r="B44" s="127" t="n">
        <v>52</v>
      </c>
      <c r="C44" s="128" t="n">
        <v>1300</v>
      </c>
      <c r="D44" s="128" t="n">
        <v>20</v>
      </c>
      <c r="E44" s="129" t="n">
        <v>200</v>
      </c>
      <c r="F44" s="130" t="s">
        <v>239</v>
      </c>
    </row>
    <row r="45" customFormat="false" ht="15" hidden="false" customHeight="false" outlineLevel="0" collapsed="false">
      <c r="A45" s="126" t="s">
        <v>429</v>
      </c>
      <c r="B45" s="127" t="n">
        <v>52</v>
      </c>
      <c r="C45" s="128" t="n">
        <v>1000</v>
      </c>
      <c r="D45" s="128" t="n">
        <v>21</v>
      </c>
      <c r="E45" s="129" t="n">
        <v>210</v>
      </c>
      <c r="F45" s="130" t="s">
        <v>277</v>
      </c>
    </row>
    <row r="46" customFormat="false" ht="15" hidden="false" customHeight="false" outlineLevel="0" collapsed="false">
      <c r="A46" s="126" t="s">
        <v>430</v>
      </c>
      <c r="B46" s="127" t="n">
        <v>53</v>
      </c>
      <c r="C46" s="128" t="n">
        <v>800</v>
      </c>
      <c r="D46" s="128" t="n">
        <v>9.5</v>
      </c>
      <c r="E46" s="129" t="n">
        <v>105</v>
      </c>
      <c r="F46" s="130" t="s">
        <v>256</v>
      </c>
    </row>
    <row r="47" customFormat="false" ht="15" hidden="false" customHeight="false" outlineLevel="0" collapsed="false">
      <c r="A47" s="126" t="s">
        <v>431</v>
      </c>
      <c r="B47" s="127" t="n">
        <v>54</v>
      </c>
      <c r="C47" s="128" t="n">
        <v>1130</v>
      </c>
      <c r="D47" s="128" t="n">
        <v>16</v>
      </c>
      <c r="E47" s="129" t="n">
        <v>180</v>
      </c>
      <c r="F47" s="130" t="s">
        <v>256</v>
      </c>
    </row>
    <row r="48" customFormat="false" ht="15" hidden="false" customHeight="false" outlineLevel="0" collapsed="false">
      <c r="A48" s="126" t="s">
        <v>432</v>
      </c>
      <c r="B48" s="127" t="n">
        <v>54</v>
      </c>
      <c r="C48" s="128" t="n">
        <v>1000</v>
      </c>
      <c r="D48" s="128" t="n">
        <v>18</v>
      </c>
      <c r="E48" s="129" t="n">
        <v>200</v>
      </c>
      <c r="F48" s="130" t="s">
        <v>239</v>
      </c>
    </row>
    <row r="49" customFormat="false" ht="15" hidden="false" customHeight="false" outlineLevel="0" collapsed="false">
      <c r="A49" s="126" t="s">
        <v>432</v>
      </c>
      <c r="B49" s="127" t="n">
        <v>54</v>
      </c>
      <c r="C49" s="128" t="n">
        <v>800</v>
      </c>
      <c r="D49" s="128" t="n">
        <v>14</v>
      </c>
      <c r="E49" s="129" t="n">
        <v>160</v>
      </c>
      <c r="F49" s="130" t="s">
        <v>239</v>
      </c>
    </row>
    <row r="50" customFormat="false" ht="15" hidden="false" customHeight="false" outlineLevel="0" collapsed="false">
      <c r="A50" s="126" t="s">
        <v>433</v>
      </c>
      <c r="B50" s="127" t="n">
        <v>55</v>
      </c>
      <c r="C50" s="128" t="n">
        <v>1350</v>
      </c>
      <c r="D50" s="128" t="n">
        <v>18</v>
      </c>
      <c r="E50" s="129" t="n">
        <v>302</v>
      </c>
      <c r="F50" s="130" t="s">
        <v>289</v>
      </c>
    </row>
    <row r="51" customFormat="false" ht="15" hidden="false" customHeight="false" outlineLevel="0" collapsed="false">
      <c r="A51" s="126" t="s">
        <v>433</v>
      </c>
      <c r="B51" s="127" t="n">
        <v>55</v>
      </c>
      <c r="C51" s="128" t="n">
        <v>1100</v>
      </c>
      <c r="D51" s="128" t="n">
        <v>16</v>
      </c>
      <c r="E51" s="129" t="n">
        <v>236</v>
      </c>
      <c r="F51" s="130" t="s">
        <v>289</v>
      </c>
    </row>
    <row r="52" customFormat="false" ht="15" hidden="false" customHeight="true" outlineLevel="0" collapsed="false">
      <c r="A52" s="126" t="s">
        <v>433</v>
      </c>
      <c r="B52" s="127" t="n">
        <v>55</v>
      </c>
      <c r="C52" s="128" t="n">
        <v>1000</v>
      </c>
      <c r="D52" s="128" t="n">
        <v>15</v>
      </c>
      <c r="E52" s="129" t="n">
        <v>235</v>
      </c>
      <c r="F52" s="130" t="s">
        <v>289</v>
      </c>
    </row>
    <row r="53" customFormat="false" ht="15" hidden="false" customHeight="false" outlineLevel="0" collapsed="false">
      <c r="A53" s="126" t="s">
        <v>434</v>
      </c>
      <c r="B53" s="127" t="n">
        <v>56</v>
      </c>
      <c r="C53" s="128" t="n">
        <v>1050</v>
      </c>
      <c r="D53" s="128" t="n">
        <v>19</v>
      </c>
      <c r="E53" s="129" t="n">
        <v>210</v>
      </c>
      <c r="F53" s="130" t="s">
        <v>256</v>
      </c>
    </row>
    <row r="54" customFormat="false" ht="15" hidden="false" customHeight="true" outlineLevel="0" collapsed="false">
      <c r="A54" s="126" t="s">
        <v>435</v>
      </c>
      <c r="B54" s="127" t="n">
        <v>57</v>
      </c>
      <c r="C54" s="128" t="n">
        <v>1550</v>
      </c>
      <c r="D54" s="128" t="n">
        <v>16</v>
      </c>
      <c r="E54" s="129" t="n">
        <v>175</v>
      </c>
      <c r="F54" s="130" t="s">
        <v>239</v>
      </c>
    </row>
    <row r="55" customFormat="false" ht="15" hidden="false" customHeight="false" outlineLevel="0" collapsed="false">
      <c r="A55" s="126" t="s">
        <v>435</v>
      </c>
      <c r="B55" s="127" t="n">
        <v>57</v>
      </c>
      <c r="C55" s="128" t="n">
        <v>1200</v>
      </c>
      <c r="D55" s="128" t="n">
        <v>15</v>
      </c>
      <c r="E55" s="129" t="n">
        <v>165</v>
      </c>
      <c r="F55" s="130" t="s">
        <v>239</v>
      </c>
    </row>
    <row r="56" customFormat="false" ht="15" hidden="false" customHeight="false" outlineLevel="0" collapsed="false">
      <c r="A56" s="126" t="s">
        <v>435</v>
      </c>
      <c r="B56" s="127" t="n">
        <v>57</v>
      </c>
      <c r="C56" s="128" t="n">
        <v>900</v>
      </c>
      <c r="D56" s="128" t="n">
        <v>15</v>
      </c>
      <c r="E56" s="129" t="n">
        <v>220</v>
      </c>
      <c r="F56" s="130" t="s">
        <v>289</v>
      </c>
    </row>
    <row r="57" customFormat="false" ht="15" hidden="false" customHeight="false" outlineLevel="0" collapsed="false">
      <c r="A57" s="126" t="s">
        <v>436</v>
      </c>
      <c r="B57" s="127" t="n">
        <v>58</v>
      </c>
      <c r="C57" s="128" t="n">
        <v>1200</v>
      </c>
      <c r="D57" s="128" t="n">
        <v>17</v>
      </c>
      <c r="E57" s="129" t="n">
        <v>286</v>
      </c>
      <c r="F57" s="130" t="s">
        <v>289</v>
      </c>
    </row>
    <row r="58" customFormat="false" ht="15" hidden="false" customHeight="false" outlineLevel="0" collapsed="false">
      <c r="A58" s="126" t="s">
        <v>437</v>
      </c>
      <c r="B58" s="127" t="n">
        <v>58</v>
      </c>
      <c r="C58" s="128" t="n">
        <v>1130</v>
      </c>
      <c r="D58" s="128" t="n">
        <v>20</v>
      </c>
      <c r="E58" s="129" t="n">
        <v>220</v>
      </c>
      <c r="F58" s="130" t="s">
        <v>239</v>
      </c>
    </row>
    <row r="59" customFormat="false" ht="15" hidden="false" customHeight="false" outlineLevel="0" collapsed="false">
      <c r="A59" s="126" t="s">
        <v>437</v>
      </c>
      <c r="B59" s="127" t="n">
        <v>58</v>
      </c>
      <c r="C59" s="128" t="n">
        <v>1020</v>
      </c>
      <c r="D59" s="128" t="n">
        <v>18</v>
      </c>
      <c r="E59" s="129" t="n">
        <v>168</v>
      </c>
      <c r="F59" s="130" t="s">
        <v>256</v>
      </c>
    </row>
    <row r="60" customFormat="false" ht="15" hidden="false" customHeight="false" outlineLevel="0" collapsed="false">
      <c r="A60" s="126" t="s">
        <v>438</v>
      </c>
      <c r="B60" s="127" t="n">
        <v>58</v>
      </c>
      <c r="C60" s="128" t="n">
        <v>980</v>
      </c>
      <c r="D60" s="128" t="n">
        <v>15</v>
      </c>
      <c r="E60" s="129" t="n">
        <v>165</v>
      </c>
      <c r="F60" s="130" t="s">
        <v>239</v>
      </c>
    </row>
    <row r="61" customFormat="false" ht="15" hidden="false" customHeight="false" outlineLevel="0" collapsed="false">
      <c r="A61" s="126" t="s">
        <v>439</v>
      </c>
      <c r="B61" s="127" t="n">
        <v>61</v>
      </c>
      <c r="C61" s="128" t="n">
        <v>900</v>
      </c>
      <c r="D61" s="128" t="n">
        <v>18</v>
      </c>
      <c r="E61" s="129" t="n">
        <v>200</v>
      </c>
      <c r="F61" s="130" t="s">
        <v>256</v>
      </c>
    </row>
    <row r="62" customFormat="false" ht="15" hidden="false" customHeight="false" outlineLevel="0" collapsed="false">
      <c r="A62" s="126" t="s">
        <v>440</v>
      </c>
      <c r="B62" s="127" t="n">
        <v>65</v>
      </c>
      <c r="C62" s="128" t="n">
        <v>800</v>
      </c>
      <c r="D62" s="128" t="n">
        <v>20</v>
      </c>
      <c r="E62" s="129" t="n">
        <v>300</v>
      </c>
      <c r="F62" s="130" t="s">
        <v>289</v>
      </c>
    </row>
    <row r="63" customFormat="false" ht="15" hidden="false" customHeight="false" outlineLevel="0" collapsed="false">
      <c r="A63" s="126" t="s">
        <v>441</v>
      </c>
      <c r="B63" s="127" t="n">
        <v>65</v>
      </c>
      <c r="C63" s="128" t="n">
        <v>700</v>
      </c>
      <c r="D63" s="128" t="n">
        <v>11</v>
      </c>
      <c r="E63" s="129" t="n">
        <v>155</v>
      </c>
      <c r="F63" s="130" t="s">
        <v>277</v>
      </c>
    </row>
    <row r="64" customFormat="false" ht="15" hidden="false" customHeight="false" outlineLevel="0" collapsed="false">
      <c r="A64" s="126" t="s">
        <v>442</v>
      </c>
      <c r="B64" s="127" t="n">
        <v>66</v>
      </c>
      <c r="C64" s="128" t="n">
        <v>800</v>
      </c>
      <c r="D64" s="128" t="n">
        <v>20</v>
      </c>
      <c r="E64" s="129" t="n">
        <v>222</v>
      </c>
      <c r="F64" s="130" t="s">
        <v>239</v>
      </c>
    </row>
    <row r="65" customFormat="false" ht="15" hidden="false" customHeight="false" outlineLevel="0" collapsed="false">
      <c r="A65" s="126" t="s">
        <v>443</v>
      </c>
      <c r="B65" s="127" t="n">
        <v>67</v>
      </c>
      <c r="C65" s="128" t="n">
        <v>1200</v>
      </c>
      <c r="D65" s="128" t="n">
        <v>18</v>
      </c>
      <c r="E65" s="129" t="n">
        <v>200</v>
      </c>
      <c r="F65" s="130" t="s">
        <v>239</v>
      </c>
    </row>
    <row r="66" customFormat="false" ht="15" hidden="false" customHeight="false" outlineLevel="0" collapsed="false">
      <c r="A66" s="126" t="s">
        <v>443</v>
      </c>
      <c r="B66" s="127" t="n">
        <v>67</v>
      </c>
      <c r="C66" s="128" t="n">
        <v>1050</v>
      </c>
      <c r="D66" s="128" t="n">
        <v>18</v>
      </c>
      <c r="E66" s="129" t="n">
        <v>198</v>
      </c>
      <c r="F66" s="130" t="s">
        <v>239</v>
      </c>
    </row>
    <row r="67" customFormat="false" ht="15" hidden="false" customHeight="false" outlineLevel="0" collapsed="false">
      <c r="A67" s="126" t="s">
        <v>443</v>
      </c>
      <c r="B67" s="127" t="n">
        <v>67</v>
      </c>
      <c r="C67" s="128" t="n">
        <v>890</v>
      </c>
      <c r="D67" s="128" t="n">
        <v>14</v>
      </c>
      <c r="E67" s="129" t="n">
        <v>155</v>
      </c>
      <c r="F67" s="130" t="s">
        <v>256</v>
      </c>
    </row>
    <row r="68" customFormat="false" ht="15" hidden="false" customHeight="false" outlineLevel="0" collapsed="false">
      <c r="A68" s="126" t="s">
        <v>444</v>
      </c>
      <c r="B68" s="127" t="n">
        <v>68</v>
      </c>
      <c r="C68" s="128" t="n">
        <v>1100</v>
      </c>
      <c r="D68" s="128" t="n">
        <v>26</v>
      </c>
      <c r="E68" s="129" t="n">
        <v>385</v>
      </c>
      <c r="F68" s="130" t="s">
        <v>289</v>
      </c>
    </row>
    <row r="69" customFormat="false" ht="15" hidden="false" customHeight="false" outlineLevel="0" collapsed="false">
      <c r="A69" s="126" t="s">
        <v>440</v>
      </c>
      <c r="B69" s="127" t="n">
        <v>68</v>
      </c>
      <c r="C69" s="128" t="n">
        <v>900</v>
      </c>
      <c r="D69" s="128" t="n">
        <v>18</v>
      </c>
      <c r="E69" s="129" t="n">
        <v>270</v>
      </c>
      <c r="F69" s="130" t="s">
        <v>289</v>
      </c>
    </row>
    <row r="70" customFormat="false" ht="15" hidden="false" customHeight="false" outlineLevel="0" collapsed="false">
      <c r="A70" s="126" t="s">
        <v>445</v>
      </c>
      <c r="B70" s="127" t="n">
        <v>68</v>
      </c>
      <c r="C70" s="128" t="n">
        <v>750</v>
      </c>
      <c r="D70" s="128" t="n">
        <v>20</v>
      </c>
      <c r="E70" s="129" t="n">
        <v>295</v>
      </c>
      <c r="F70" s="130" t="s">
        <v>289</v>
      </c>
    </row>
    <row r="71" customFormat="false" ht="15" hidden="false" customHeight="false" outlineLevel="0" collapsed="false">
      <c r="A71" s="126" t="s">
        <v>446</v>
      </c>
      <c r="B71" s="127" t="n">
        <v>70</v>
      </c>
      <c r="C71" s="128" t="n">
        <v>1250</v>
      </c>
      <c r="D71" s="128" t="n">
        <v>30</v>
      </c>
      <c r="E71" s="129" t="n">
        <v>440</v>
      </c>
      <c r="F71" s="130" t="s">
        <v>289</v>
      </c>
    </row>
    <row r="72" customFormat="false" ht="15" hidden="false" customHeight="false" outlineLevel="0" collapsed="false">
      <c r="A72" s="126" t="s">
        <v>447</v>
      </c>
      <c r="B72" s="127" t="n">
        <v>71</v>
      </c>
      <c r="C72" s="128" t="n">
        <v>1100</v>
      </c>
      <c r="D72" s="128" t="n">
        <v>18</v>
      </c>
      <c r="E72" s="129" t="n">
        <v>270</v>
      </c>
      <c r="F72" s="130" t="s">
        <v>277</v>
      </c>
    </row>
    <row r="73" customFormat="false" ht="15" hidden="false" customHeight="false" outlineLevel="0" collapsed="false">
      <c r="A73" s="126" t="s">
        <v>448</v>
      </c>
      <c r="B73" s="127" t="n">
        <v>71</v>
      </c>
      <c r="C73" s="128" t="n">
        <v>950</v>
      </c>
      <c r="D73" s="128" t="n">
        <v>23</v>
      </c>
      <c r="E73" s="129" t="n">
        <v>243</v>
      </c>
      <c r="F73" s="130" t="s">
        <v>277</v>
      </c>
    </row>
    <row r="74" customFormat="false" ht="15" hidden="false" customHeight="false" outlineLevel="0" collapsed="false">
      <c r="A74" s="126" t="s">
        <v>449</v>
      </c>
      <c r="B74" s="127" t="n">
        <v>71</v>
      </c>
      <c r="C74" s="128" t="n">
        <v>750</v>
      </c>
      <c r="D74" s="128" t="n">
        <v>14</v>
      </c>
      <c r="E74" s="129" t="n">
        <v>260</v>
      </c>
      <c r="F74" s="130" t="s">
        <v>289</v>
      </c>
    </row>
    <row r="75" customFormat="false" ht="15" hidden="false" customHeight="false" outlineLevel="0" collapsed="false">
      <c r="A75" s="126" t="s">
        <v>450</v>
      </c>
      <c r="B75" s="127" t="n">
        <v>72</v>
      </c>
      <c r="C75" s="128" t="n">
        <v>860</v>
      </c>
      <c r="D75" s="128" t="n">
        <v>19</v>
      </c>
      <c r="E75" s="129" t="n">
        <v>210</v>
      </c>
      <c r="F75" s="130" t="s">
        <v>256</v>
      </c>
    </row>
    <row r="76" customFormat="false" ht="15" hidden="false" customHeight="false" outlineLevel="0" collapsed="false">
      <c r="A76" s="126" t="s">
        <v>451</v>
      </c>
      <c r="B76" s="127" t="n">
        <v>73</v>
      </c>
      <c r="C76" s="128" t="n">
        <v>1100</v>
      </c>
      <c r="D76" s="128" t="n">
        <v>22</v>
      </c>
      <c r="E76" s="129" t="n">
        <v>315</v>
      </c>
      <c r="F76" s="130" t="s">
        <v>277</v>
      </c>
    </row>
    <row r="77" customFormat="false" ht="15" hidden="false" customHeight="false" outlineLevel="0" collapsed="false">
      <c r="A77" s="126" t="s">
        <v>452</v>
      </c>
      <c r="B77" s="127" t="n">
        <v>73</v>
      </c>
      <c r="C77" s="128" t="n">
        <v>1050</v>
      </c>
      <c r="D77" s="128" t="n">
        <v>20</v>
      </c>
      <c r="E77" s="129" t="n">
        <v>220</v>
      </c>
      <c r="F77" s="130" t="s">
        <v>256</v>
      </c>
    </row>
    <row r="78" customFormat="false" ht="15" hidden="false" customHeight="false" outlineLevel="0" collapsed="false">
      <c r="A78" s="126" t="s">
        <v>453</v>
      </c>
      <c r="B78" s="127" t="n">
        <v>74</v>
      </c>
      <c r="C78" s="128" t="n">
        <v>1200</v>
      </c>
      <c r="D78" s="128" t="n">
        <v>25</v>
      </c>
      <c r="E78" s="129" t="n">
        <v>340</v>
      </c>
      <c r="F78" s="130" t="s">
        <v>289</v>
      </c>
    </row>
    <row r="79" customFormat="false" ht="15" hidden="false" customHeight="false" outlineLevel="0" collapsed="false">
      <c r="A79" s="126" t="s">
        <v>454</v>
      </c>
      <c r="B79" s="127" t="n">
        <v>75</v>
      </c>
      <c r="C79" s="128" t="n">
        <v>890</v>
      </c>
      <c r="D79" s="128" t="n">
        <v>30</v>
      </c>
      <c r="E79" s="129" t="n">
        <v>330</v>
      </c>
      <c r="F79" s="130" t="s">
        <v>256</v>
      </c>
    </row>
    <row r="80" customFormat="false" ht="15" hidden="false" customHeight="false" outlineLevel="0" collapsed="false">
      <c r="A80" s="126" t="s">
        <v>455</v>
      </c>
      <c r="B80" s="127" t="n">
        <v>76</v>
      </c>
      <c r="C80" s="128" t="n">
        <v>1460</v>
      </c>
      <c r="D80" s="128" t="n">
        <v>33</v>
      </c>
      <c r="E80" s="129" t="n">
        <v>430</v>
      </c>
      <c r="F80" s="130" t="s">
        <v>239</v>
      </c>
    </row>
    <row r="81" customFormat="false" ht="15" hidden="false" customHeight="false" outlineLevel="0" collapsed="false">
      <c r="A81" s="126" t="s">
        <v>455</v>
      </c>
      <c r="B81" s="127" t="n">
        <v>76</v>
      </c>
      <c r="C81" s="128" t="n">
        <v>1340</v>
      </c>
      <c r="D81" s="128" t="n">
        <v>28</v>
      </c>
      <c r="E81" s="129" t="n">
        <v>375</v>
      </c>
      <c r="F81" s="130" t="s">
        <v>239</v>
      </c>
    </row>
    <row r="82" customFormat="false" ht="15" hidden="false" customHeight="false" outlineLevel="0" collapsed="false">
      <c r="A82" s="126" t="s">
        <v>455</v>
      </c>
      <c r="B82" s="127" t="n">
        <v>76</v>
      </c>
      <c r="C82" s="128" t="n">
        <v>1150</v>
      </c>
      <c r="D82" s="128" t="n">
        <v>24</v>
      </c>
      <c r="E82" s="129" t="n">
        <v>330</v>
      </c>
      <c r="F82" s="130" t="s">
        <v>289</v>
      </c>
    </row>
    <row r="83" customFormat="false" ht="15" hidden="false" customHeight="false" outlineLevel="0" collapsed="false">
      <c r="A83" s="126" t="s">
        <v>456</v>
      </c>
      <c r="B83" s="127" t="n">
        <v>79</v>
      </c>
      <c r="C83" s="128" t="n">
        <v>2350</v>
      </c>
      <c r="D83" s="128" t="n">
        <v>32</v>
      </c>
      <c r="E83" s="129" t="n">
        <v>480</v>
      </c>
      <c r="F83" s="130" t="s">
        <v>289</v>
      </c>
    </row>
    <row r="84" customFormat="false" ht="15" hidden="false" customHeight="false" outlineLevel="0" collapsed="false">
      <c r="A84" s="126" t="s">
        <v>457</v>
      </c>
      <c r="B84" s="127" t="n">
        <v>79</v>
      </c>
      <c r="C84" s="128" t="n">
        <v>1800</v>
      </c>
      <c r="D84" s="128" t="n">
        <v>30</v>
      </c>
      <c r="E84" s="129" t="n">
        <v>400</v>
      </c>
      <c r="F84" s="130" t="s">
        <v>277</v>
      </c>
    </row>
    <row r="85" customFormat="false" ht="15" hidden="false" customHeight="false" outlineLevel="0" collapsed="false">
      <c r="A85" s="126" t="s">
        <v>458</v>
      </c>
      <c r="B85" s="127" t="n">
        <v>80</v>
      </c>
      <c r="C85" s="128" t="n">
        <v>2500</v>
      </c>
      <c r="D85" s="128" t="n">
        <v>35</v>
      </c>
      <c r="E85" s="129" t="n">
        <v>400</v>
      </c>
      <c r="F85" s="130" t="s">
        <v>256</v>
      </c>
    </row>
    <row r="86" customFormat="false" ht="15" hidden="false" customHeight="false" outlineLevel="0" collapsed="false">
      <c r="A86" s="126" t="s">
        <v>458</v>
      </c>
      <c r="B86" s="127" t="n">
        <v>80</v>
      </c>
      <c r="C86" s="128" t="n">
        <v>1500</v>
      </c>
      <c r="D86" s="128" t="n">
        <v>31</v>
      </c>
      <c r="E86" s="129" t="n">
        <v>370</v>
      </c>
      <c r="F86" s="130" t="s">
        <v>256</v>
      </c>
    </row>
    <row r="87" customFormat="false" ht="15" hidden="false" customHeight="false" outlineLevel="0" collapsed="false">
      <c r="A87" s="126" t="s">
        <v>456</v>
      </c>
      <c r="B87" s="127" t="n">
        <v>80</v>
      </c>
      <c r="C87" s="128" t="n">
        <v>1000</v>
      </c>
      <c r="D87" s="128" t="n">
        <v>27</v>
      </c>
      <c r="E87" s="129" t="n">
        <v>300</v>
      </c>
      <c r="F87" s="130" t="s">
        <v>256</v>
      </c>
    </row>
    <row r="88" customFormat="false" ht="15" hidden="false" customHeight="false" outlineLevel="0" collapsed="false">
      <c r="A88" s="126" t="s">
        <v>459</v>
      </c>
      <c r="B88" s="127" t="n">
        <v>81</v>
      </c>
      <c r="C88" s="128" t="n">
        <v>1320</v>
      </c>
      <c r="D88" s="128" t="n">
        <v>28</v>
      </c>
      <c r="E88" s="129" t="n">
        <v>275</v>
      </c>
      <c r="F88" s="130" t="s">
        <v>239</v>
      </c>
    </row>
    <row r="89" customFormat="false" ht="15" hidden="false" customHeight="false" outlineLevel="0" collapsed="false">
      <c r="A89" s="126" t="s">
        <v>459</v>
      </c>
      <c r="B89" s="127" t="n">
        <v>81</v>
      </c>
      <c r="C89" s="128" t="n">
        <v>1020</v>
      </c>
      <c r="D89" s="128" t="n">
        <v>28</v>
      </c>
      <c r="E89" s="129" t="n">
        <v>250</v>
      </c>
      <c r="F89" s="130" t="s">
        <v>239</v>
      </c>
    </row>
    <row r="90" customFormat="false" ht="15" hidden="false" customHeight="false" outlineLevel="0" collapsed="false">
      <c r="A90" s="126" t="s">
        <v>459</v>
      </c>
      <c r="B90" s="127" t="n">
        <v>81</v>
      </c>
      <c r="C90" s="128" t="n">
        <v>850</v>
      </c>
      <c r="D90" s="128" t="n">
        <v>28</v>
      </c>
      <c r="E90" s="129" t="n">
        <v>275</v>
      </c>
      <c r="F90" s="130" t="s">
        <v>289</v>
      </c>
    </row>
    <row r="91" customFormat="false" ht="15" hidden="false" customHeight="false" outlineLevel="0" collapsed="false">
      <c r="A91" s="126" t="s">
        <v>460</v>
      </c>
      <c r="B91" s="127" t="n">
        <v>86</v>
      </c>
      <c r="C91" s="128" t="n">
        <v>1300</v>
      </c>
      <c r="D91" s="128" t="n">
        <v>42</v>
      </c>
      <c r="E91" s="129" t="n">
        <v>450</v>
      </c>
      <c r="F91" s="130" t="s">
        <v>256</v>
      </c>
    </row>
    <row r="92" customFormat="false" ht="15" hidden="false" customHeight="false" outlineLevel="0" collapsed="false">
      <c r="A92" s="126" t="s">
        <v>461</v>
      </c>
      <c r="B92" s="127" t="n">
        <v>87</v>
      </c>
      <c r="C92" s="128" t="n">
        <v>3000</v>
      </c>
      <c r="D92" s="128" t="n">
        <v>55</v>
      </c>
      <c r="E92" s="129" t="n">
        <v>755</v>
      </c>
      <c r="F92" s="130" t="s">
        <v>289</v>
      </c>
    </row>
    <row r="93" customFormat="false" ht="15" hidden="false" customHeight="false" outlineLevel="0" collapsed="false">
      <c r="A93" s="126" t="s">
        <v>461</v>
      </c>
      <c r="B93" s="127" t="n">
        <v>87</v>
      </c>
      <c r="C93" s="128" t="n">
        <v>2700</v>
      </c>
      <c r="D93" s="128" t="n">
        <v>50</v>
      </c>
      <c r="E93" s="129" t="n">
        <v>595</v>
      </c>
      <c r="F93" s="130" t="s">
        <v>277</v>
      </c>
    </row>
    <row r="94" customFormat="false" ht="15" hidden="false" customHeight="false" outlineLevel="0" collapsed="false">
      <c r="A94" s="126" t="s">
        <v>461</v>
      </c>
      <c r="B94" s="127" t="n">
        <v>87</v>
      </c>
      <c r="C94" s="128" t="n">
        <v>2200</v>
      </c>
      <c r="D94" s="128" t="n">
        <v>50</v>
      </c>
      <c r="E94" s="129" t="n">
        <v>696</v>
      </c>
      <c r="F94" s="130" t="s">
        <v>289</v>
      </c>
    </row>
    <row r="95" customFormat="false" ht="15" hidden="false" customHeight="false" outlineLevel="0" collapsed="false">
      <c r="A95" s="126" t="s">
        <v>461</v>
      </c>
      <c r="B95" s="127" t="n">
        <v>87</v>
      </c>
      <c r="C95" s="128" t="n">
        <v>1800</v>
      </c>
      <c r="D95" s="128" t="n">
        <v>30</v>
      </c>
      <c r="E95" s="129" t="n">
        <v>438</v>
      </c>
      <c r="F95" s="130" t="s">
        <v>289</v>
      </c>
    </row>
    <row r="96" customFormat="false" ht="15" hidden="false" customHeight="false" outlineLevel="0" collapsed="false">
      <c r="A96" s="126" t="s">
        <v>461</v>
      </c>
      <c r="B96" s="127" t="n">
        <v>87</v>
      </c>
      <c r="C96" s="128" t="n">
        <v>1400</v>
      </c>
      <c r="D96" s="128" t="n">
        <v>45</v>
      </c>
      <c r="E96" s="129" t="n">
        <v>560</v>
      </c>
      <c r="F96" s="130" t="s">
        <v>289</v>
      </c>
    </row>
    <row r="97" customFormat="false" ht="15" hidden="false" customHeight="false" outlineLevel="0" collapsed="false">
      <c r="A97" s="126" t="s">
        <v>461</v>
      </c>
      <c r="B97" s="127" t="n">
        <v>87</v>
      </c>
      <c r="C97" s="128" t="n">
        <v>1200</v>
      </c>
      <c r="D97" s="128" t="n">
        <v>36</v>
      </c>
      <c r="E97" s="129" t="n">
        <v>530</v>
      </c>
      <c r="F97" s="130" t="s">
        <v>289</v>
      </c>
    </row>
    <row r="98" customFormat="false" ht="15" hidden="false" customHeight="false" outlineLevel="0" collapsed="false">
      <c r="A98" s="126" t="s">
        <v>461</v>
      </c>
      <c r="B98" s="127" t="n">
        <v>87</v>
      </c>
      <c r="C98" s="128" t="n">
        <v>1000</v>
      </c>
      <c r="D98" s="128" t="n">
        <v>30</v>
      </c>
      <c r="E98" s="129" t="n">
        <v>400</v>
      </c>
      <c r="F98" s="130" t="s">
        <v>300</v>
      </c>
    </row>
    <row r="99" customFormat="false" ht="15" hidden="false" customHeight="false" outlineLevel="0" collapsed="false">
      <c r="A99" s="126" t="s">
        <v>461</v>
      </c>
      <c r="B99" s="127" t="n">
        <v>87</v>
      </c>
      <c r="C99" s="128" t="n">
        <v>750</v>
      </c>
      <c r="D99" s="128" t="n">
        <v>18</v>
      </c>
      <c r="E99" s="129" t="n">
        <v>265</v>
      </c>
      <c r="F99" s="130" t="s">
        <v>462</v>
      </c>
    </row>
    <row r="100" customFormat="false" ht="15" hidden="false" customHeight="false" outlineLevel="0" collapsed="false">
      <c r="A100" s="126" t="s">
        <v>463</v>
      </c>
      <c r="B100" s="127" t="n">
        <v>88</v>
      </c>
      <c r="C100" s="128" t="n">
        <v>1400</v>
      </c>
      <c r="D100" s="128" t="n">
        <v>41</v>
      </c>
      <c r="E100" s="129" t="n">
        <v>455</v>
      </c>
      <c r="F100" s="130" t="s">
        <v>239</v>
      </c>
    </row>
    <row r="101" customFormat="false" ht="15" hidden="false" customHeight="false" outlineLevel="0" collapsed="false">
      <c r="A101" s="126" t="s">
        <v>464</v>
      </c>
      <c r="B101" s="127" t="n">
        <v>88</v>
      </c>
      <c r="C101" s="128" t="n">
        <v>1100</v>
      </c>
      <c r="D101" s="128" t="n">
        <v>32</v>
      </c>
      <c r="E101" s="129" t="n">
        <v>380</v>
      </c>
      <c r="F101" s="130" t="s">
        <v>289</v>
      </c>
    </row>
    <row r="102" customFormat="false" ht="15" hidden="false" customHeight="false" outlineLevel="0" collapsed="false">
      <c r="A102" s="126" t="s">
        <v>465</v>
      </c>
      <c r="B102" s="127" t="n">
        <v>98</v>
      </c>
      <c r="C102" s="128" t="n">
        <v>1500</v>
      </c>
      <c r="D102" s="128" t="n">
        <v>40</v>
      </c>
      <c r="E102" s="129" t="n">
        <v>440</v>
      </c>
      <c r="F102" s="130" t="s">
        <v>239</v>
      </c>
    </row>
    <row r="103" customFormat="false" ht="15" hidden="false" customHeight="false" outlineLevel="0" collapsed="false">
      <c r="A103" s="126" t="s">
        <v>465</v>
      </c>
      <c r="B103" s="127" t="n">
        <v>98</v>
      </c>
      <c r="C103" s="128" t="n">
        <v>1200</v>
      </c>
      <c r="D103" s="128" t="n">
        <v>40</v>
      </c>
      <c r="E103" s="129" t="n">
        <v>440</v>
      </c>
      <c r="F103" s="130" t="s">
        <v>256</v>
      </c>
    </row>
    <row r="104" customFormat="false" ht="15" hidden="false" customHeight="false" outlineLevel="0" collapsed="false">
      <c r="A104" s="126" t="s">
        <v>466</v>
      </c>
      <c r="B104" s="127" t="n">
        <v>99</v>
      </c>
      <c r="C104" s="128" t="n">
        <v>700</v>
      </c>
      <c r="D104" s="128" t="n">
        <v>23</v>
      </c>
      <c r="E104" s="129" t="n">
        <v>340</v>
      </c>
      <c r="F104" s="130" t="s">
        <v>289</v>
      </c>
    </row>
    <row r="105" customFormat="false" ht="15" hidden="false" customHeight="false" outlineLevel="0" collapsed="false">
      <c r="A105" s="126" t="s">
        <v>467</v>
      </c>
      <c r="B105" s="127" t="n">
        <v>102</v>
      </c>
      <c r="C105" s="128" t="n">
        <v>1450</v>
      </c>
      <c r="D105" s="128" t="n">
        <v>45</v>
      </c>
      <c r="E105" s="129" t="n">
        <v>500</v>
      </c>
      <c r="F105" s="130" t="s">
        <v>239</v>
      </c>
    </row>
    <row r="106" customFormat="false" ht="15" hidden="false" customHeight="false" outlineLevel="0" collapsed="false">
      <c r="A106" s="126" t="s">
        <v>468</v>
      </c>
      <c r="B106" s="127" t="n">
        <v>102</v>
      </c>
      <c r="C106" s="128" t="n">
        <v>1250</v>
      </c>
      <c r="D106" s="128" t="n">
        <v>34</v>
      </c>
      <c r="E106" s="129" t="n">
        <v>500</v>
      </c>
      <c r="F106" s="130" t="s">
        <v>277</v>
      </c>
    </row>
    <row r="107" customFormat="false" ht="15" hidden="false" customHeight="false" outlineLevel="0" collapsed="false">
      <c r="A107" s="126" t="s">
        <v>469</v>
      </c>
      <c r="B107" s="127" t="n">
        <v>102</v>
      </c>
      <c r="C107" s="128" t="n">
        <v>1000</v>
      </c>
      <c r="D107" s="128" t="n">
        <v>30</v>
      </c>
      <c r="E107" s="129" t="n">
        <v>430</v>
      </c>
      <c r="F107" s="130" t="s">
        <v>277</v>
      </c>
    </row>
    <row r="108" customFormat="false" ht="15" hidden="false" customHeight="false" outlineLevel="0" collapsed="false">
      <c r="A108" s="126" t="s">
        <v>470</v>
      </c>
      <c r="B108" s="127" t="n">
        <v>102</v>
      </c>
      <c r="C108" s="128" t="n">
        <v>910</v>
      </c>
      <c r="D108" s="128" t="n">
        <v>25.5</v>
      </c>
      <c r="E108" s="129" t="n">
        <v>370</v>
      </c>
      <c r="F108" s="130" t="s">
        <v>277</v>
      </c>
    </row>
    <row r="109" customFormat="false" ht="15" hidden="false" customHeight="false" outlineLevel="0" collapsed="false">
      <c r="A109" s="126" t="s">
        <v>471</v>
      </c>
      <c r="B109" s="127" t="n">
        <v>110</v>
      </c>
      <c r="C109" s="128" t="n">
        <v>1400</v>
      </c>
      <c r="D109" s="128" t="n">
        <v>40</v>
      </c>
      <c r="E109" s="129" t="n">
        <v>590</v>
      </c>
      <c r="F109" s="130" t="s">
        <v>289</v>
      </c>
    </row>
    <row r="110" customFormat="false" ht="15" hidden="false" customHeight="false" outlineLevel="0" collapsed="false">
      <c r="A110" s="126" t="s">
        <v>471</v>
      </c>
      <c r="B110" s="127" t="n">
        <v>110</v>
      </c>
      <c r="C110" s="128" t="n">
        <v>1200</v>
      </c>
      <c r="D110" s="128" t="n">
        <v>38</v>
      </c>
      <c r="E110" s="129" t="n">
        <v>560</v>
      </c>
      <c r="F110" s="130" t="s">
        <v>289</v>
      </c>
    </row>
    <row r="111" customFormat="false" ht="15" hidden="false" customHeight="false" outlineLevel="0" collapsed="false">
      <c r="A111" s="126" t="s">
        <v>471</v>
      </c>
      <c r="B111" s="127" t="n">
        <v>110</v>
      </c>
      <c r="C111" s="128" t="n">
        <v>1050</v>
      </c>
      <c r="D111" s="128" t="n">
        <v>34</v>
      </c>
      <c r="E111" s="129" t="n">
        <v>505</v>
      </c>
      <c r="F111" s="130" t="s">
        <v>289</v>
      </c>
    </row>
    <row r="112" customFormat="false" ht="15" hidden="false" customHeight="false" outlineLevel="0" collapsed="false">
      <c r="A112" s="126" t="s">
        <v>472</v>
      </c>
      <c r="B112" s="127" t="n">
        <v>112</v>
      </c>
      <c r="C112" s="128" t="n">
        <v>1000</v>
      </c>
      <c r="D112" s="128" t="n">
        <v>42</v>
      </c>
      <c r="E112" s="129" t="n">
        <v>580</v>
      </c>
      <c r="F112" s="130" t="s">
        <v>289</v>
      </c>
    </row>
    <row r="113" customFormat="false" ht="15" hidden="false" customHeight="false" outlineLevel="0" collapsed="false">
      <c r="A113" s="126" t="s">
        <v>473</v>
      </c>
      <c r="B113" s="127" t="n">
        <v>113</v>
      </c>
      <c r="C113" s="128" t="n">
        <v>1000</v>
      </c>
      <c r="D113" s="128" t="n">
        <v>52</v>
      </c>
      <c r="E113" s="129" t="n">
        <v>580</v>
      </c>
      <c r="F113" s="130" t="s">
        <v>256</v>
      </c>
    </row>
    <row r="114" customFormat="false" ht="15" hidden="false" customHeight="false" outlineLevel="0" collapsed="false">
      <c r="A114" s="126" t="s">
        <v>474</v>
      </c>
      <c r="B114" s="127" t="n">
        <v>117</v>
      </c>
      <c r="C114" s="128" t="n">
        <v>840</v>
      </c>
      <c r="D114" s="128" t="n">
        <v>30</v>
      </c>
      <c r="E114" s="129" t="n">
        <v>380</v>
      </c>
      <c r="F114" s="130" t="s">
        <v>319</v>
      </c>
    </row>
    <row r="115" customFormat="false" ht="15" hidden="false" customHeight="false" outlineLevel="0" collapsed="false">
      <c r="A115" s="126" t="s">
        <v>475</v>
      </c>
      <c r="B115" s="127" t="n">
        <v>117</v>
      </c>
      <c r="C115" s="128" t="n">
        <v>1800</v>
      </c>
      <c r="D115" s="128" t="n">
        <v>65</v>
      </c>
      <c r="E115" s="129" t="n">
        <v>480</v>
      </c>
      <c r="F115" s="130" t="s">
        <v>250</v>
      </c>
    </row>
    <row r="116" customFormat="false" ht="15" hidden="false" customHeight="false" outlineLevel="0" collapsed="false">
      <c r="A116" s="126" t="s">
        <v>476</v>
      </c>
      <c r="B116" s="127" t="n">
        <v>117</v>
      </c>
      <c r="C116" s="128" t="n">
        <v>1400</v>
      </c>
      <c r="D116" s="128" t="n">
        <v>54</v>
      </c>
      <c r="E116" s="129" t="n">
        <v>550</v>
      </c>
      <c r="F116" s="130" t="s">
        <v>239</v>
      </c>
    </row>
    <row r="117" customFormat="false" ht="15" hidden="false" customHeight="false" outlineLevel="0" collapsed="false">
      <c r="A117" s="126" t="s">
        <v>475</v>
      </c>
      <c r="B117" s="127" t="n">
        <v>117</v>
      </c>
      <c r="C117" s="128" t="n">
        <v>1400</v>
      </c>
      <c r="D117" s="128" t="n">
        <v>55</v>
      </c>
      <c r="E117" s="129" t="n">
        <v>560</v>
      </c>
      <c r="F117" s="130" t="s">
        <v>239</v>
      </c>
    </row>
    <row r="118" customFormat="false" ht="15" hidden="false" customHeight="false" outlineLevel="0" collapsed="false">
      <c r="A118" s="126" t="s">
        <v>475</v>
      </c>
      <c r="B118" s="127" t="n">
        <v>117</v>
      </c>
      <c r="C118" s="128" t="n">
        <v>910</v>
      </c>
      <c r="D118" s="128" t="n">
        <v>38</v>
      </c>
      <c r="E118" s="129" t="n">
        <v>560</v>
      </c>
      <c r="F118" s="130" t="s">
        <v>289</v>
      </c>
    </row>
    <row r="119" customFormat="false" ht="15" hidden="false" customHeight="false" outlineLevel="0" collapsed="false">
      <c r="A119" s="126" t="s">
        <v>477</v>
      </c>
      <c r="B119" s="127" t="n">
        <v>130</v>
      </c>
      <c r="C119" s="128" t="n">
        <v>1450</v>
      </c>
      <c r="D119" s="128" t="n">
        <v>48</v>
      </c>
      <c r="E119" s="129" t="n">
        <v>530</v>
      </c>
      <c r="F119" s="130" t="s">
        <v>239</v>
      </c>
    </row>
    <row r="120" customFormat="false" ht="15" hidden="false" customHeight="false" outlineLevel="0" collapsed="false">
      <c r="A120" s="126" t="s">
        <v>478</v>
      </c>
      <c r="B120" s="127" t="n">
        <v>130</v>
      </c>
      <c r="C120" s="128" t="n">
        <v>1250</v>
      </c>
      <c r="D120" s="128" t="n">
        <v>46</v>
      </c>
      <c r="E120" s="129" t="n">
        <v>510</v>
      </c>
      <c r="F120" s="130" t="s">
        <v>239</v>
      </c>
    </row>
    <row r="121" customFormat="false" ht="15" hidden="false" customHeight="false" outlineLevel="0" collapsed="false">
      <c r="A121" s="126" t="s">
        <v>479</v>
      </c>
      <c r="B121" s="127" t="n">
        <v>130</v>
      </c>
      <c r="C121" s="128" t="n">
        <v>1000</v>
      </c>
      <c r="D121" s="128" t="n">
        <v>38</v>
      </c>
      <c r="E121" s="129" t="n">
        <v>560</v>
      </c>
      <c r="F121" s="130" t="s">
        <v>277</v>
      </c>
    </row>
    <row r="122" customFormat="false" ht="15" hidden="false" customHeight="false" outlineLevel="0" collapsed="false">
      <c r="A122" s="126" t="s">
        <v>480</v>
      </c>
      <c r="B122" s="127" t="n">
        <v>136</v>
      </c>
      <c r="C122" s="128" t="n">
        <v>1100</v>
      </c>
      <c r="D122" s="128" t="n">
        <v>45</v>
      </c>
      <c r="E122" s="129" t="n">
        <v>670</v>
      </c>
      <c r="F122" s="130" t="s">
        <v>289</v>
      </c>
    </row>
    <row r="123" customFormat="false" ht="15" hidden="false" customHeight="false" outlineLevel="0" collapsed="false">
      <c r="A123" s="126" t="s">
        <v>481</v>
      </c>
      <c r="B123" s="127" t="n">
        <v>136</v>
      </c>
      <c r="C123" s="128" t="n">
        <v>750</v>
      </c>
      <c r="D123" s="128" t="n">
        <v>35</v>
      </c>
      <c r="E123" s="129" t="n">
        <v>600</v>
      </c>
      <c r="F123" s="130" t="s">
        <v>300</v>
      </c>
    </row>
    <row r="124" customFormat="false" ht="15" hidden="false" customHeight="false" outlineLevel="0" collapsed="false">
      <c r="A124" s="126" t="s">
        <v>482</v>
      </c>
      <c r="B124" s="127" t="n">
        <v>140</v>
      </c>
      <c r="C124" s="128" t="n">
        <v>1200</v>
      </c>
      <c r="D124" s="128" t="n">
        <v>38</v>
      </c>
      <c r="E124" s="129" t="n">
        <v>420</v>
      </c>
      <c r="F124" s="130" t="s">
        <v>239</v>
      </c>
    </row>
    <row r="125" customFormat="false" ht="15" hidden="false" customHeight="false" outlineLevel="0" collapsed="false">
      <c r="A125" s="126" t="s">
        <v>483</v>
      </c>
      <c r="B125" s="127" t="n">
        <v>141</v>
      </c>
      <c r="C125" s="128" t="n">
        <v>850</v>
      </c>
      <c r="D125" s="128" t="n">
        <v>35</v>
      </c>
      <c r="E125" s="129" t="n">
        <v>500</v>
      </c>
      <c r="F125" s="130" t="s">
        <v>319</v>
      </c>
    </row>
    <row r="126" customFormat="false" ht="15" hidden="false" customHeight="false" outlineLevel="0" collapsed="false">
      <c r="A126" s="126" t="s">
        <v>484</v>
      </c>
      <c r="B126" s="127" t="n">
        <v>141</v>
      </c>
      <c r="C126" s="128" t="n">
        <v>1250</v>
      </c>
      <c r="D126" s="128" t="n">
        <v>54</v>
      </c>
      <c r="E126" s="129" t="n">
        <v>755</v>
      </c>
      <c r="F126" s="130" t="s">
        <v>289</v>
      </c>
    </row>
    <row r="127" customFormat="false" ht="15" hidden="false" customHeight="false" outlineLevel="0" collapsed="false">
      <c r="A127" s="126" t="s">
        <v>484</v>
      </c>
      <c r="B127" s="127" t="n">
        <v>141</v>
      </c>
      <c r="C127" s="128" t="n">
        <v>1185</v>
      </c>
      <c r="D127" s="128" t="n">
        <v>49</v>
      </c>
      <c r="E127" s="129" t="n">
        <v>730</v>
      </c>
      <c r="F127" s="130" t="s">
        <v>289</v>
      </c>
    </row>
    <row r="128" customFormat="false" ht="15" hidden="false" customHeight="false" outlineLevel="0" collapsed="false">
      <c r="A128" s="126" t="s">
        <v>484</v>
      </c>
      <c r="B128" s="127" t="n">
        <v>141</v>
      </c>
      <c r="C128" s="128" t="n">
        <v>1000</v>
      </c>
      <c r="D128" s="128" t="n">
        <v>45</v>
      </c>
      <c r="E128" s="129" t="n">
        <v>670</v>
      </c>
      <c r="F128" s="130" t="s">
        <v>289</v>
      </c>
    </row>
    <row r="129" customFormat="false" ht="15" hidden="false" customHeight="false" outlineLevel="0" collapsed="false">
      <c r="A129" s="126" t="s">
        <v>484</v>
      </c>
      <c r="B129" s="127" t="n">
        <v>141</v>
      </c>
      <c r="C129" s="128" t="n">
        <v>800</v>
      </c>
      <c r="D129" s="128" t="n">
        <v>42</v>
      </c>
      <c r="E129" s="129" t="n">
        <v>625</v>
      </c>
      <c r="F129" s="130" t="s">
        <v>321</v>
      </c>
    </row>
    <row r="130" customFormat="false" ht="15" hidden="false" customHeight="false" outlineLevel="0" collapsed="false">
      <c r="A130" s="126" t="s">
        <v>485</v>
      </c>
      <c r="B130" s="127" t="n">
        <v>146</v>
      </c>
      <c r="C130" s="128" t="n">
        <v>600</v>
      </c>
      <c r="D130" s="128" t="n">
        <v>54</v>
      </c>
      <c r="E130" s="129" t="n">
        <v>800</v>
      </c>
      <c r="F130" s="130" t="s">
        <v>319</v>
      </c>
    </row>
    <row r="131" customFormat="false" ht="15" hidden="false" customHeight="false" outlineLevel="0" collapsed="false">
      <c r="A131" s="126" t="s">
        <v>486</v>
      </c>
      <c r="B131" s="127" t="n">
        <v>148</v>
      </c>
      <c r="C131" s="128" t="n">
        <v>1250</v>
      </c>
      <c r="D131" s="128" t="n">
        <v>56</v>
      </c>
      <c r="E131" s="129" t="n">
        <v>620</v>
      </c>
      <c r="F131" s="130" t="s">
        <v>256</v>
      </c>
    </row>
    <row r="132" customFormat="false" ht="15" hidden="false" customHeight="false" outlineLevel="0" collapsed="false">
      <c r="A132" s="126" t="s">
        <v>487</v>
      </c>
      <c r="B132" s="127" t="n">
        <v>148</v>
      </c>
      <c r="C132" s="128" t="n">
        <v>1000</v>
      </c>
      <c r="D132" s="128" t="n">
        <v>47</v>
      </c>
      <c r="E132" s="129" t="n">
        <v>700</v>
      </c>
      <c r="F132" s="130" t="s">
        <v>289</v>
      </c>
    </row>
    <row r="133" customFormat="false" ht="15" hidden="false" customHeight="false" outlineLevel="0" collapsed="false">
      <c r="A133" s="126" t="s">
        <v>482</v>
      </c>
      <c r="B133" s="127" t="n">
        <v>149</v>
      </c>
      <c r="C133" s="128" t="n">
        <v>1100</v>
      </c>
      <c r="D133" s="128" t="n">
        <v>42</v>
      </c>
      <c r="E133" s="129" t="n">
        <v>450</v>
      </c>
      <c r="F133" s="130" t="s">
        <v>239</v>
      </c>
    </row>
    <row r="134" customFormat="false" ht="15" hidden="false" customHeight="false" outlineLevel="0" collapsed="false">
      <c r="A134" s="126" t="s">
        <v>488</v>
      </c>
      <c r="B134" s="127" t="n">
        <v>159</v>
      </c>
      <c r="C134" s="128" t="n">
        <v>1100</v>
      </c>
      <c r="D134" s="128" t="n">
        <v>50</v>
      </c>
      <c r="E134" s="129" t="n">
        <v>740</v>
      </c>
      <c r="F134" s="130" t="s">
        <v>289</v>
      </c>
    </row>
    <row r="135" customFormat="false" ht="15" hidden="false" customHeight="false" outlineLevel="0" collapsed="false">
      <c r="A135" s="126" t="s">
        <v>489</v>
      </c>
      <c r="B135" s="127" t="n">
        <v>159</v>
      </c>
      <c r="C135" s="128" t="n">
        <v>790</v>
      </c>
      <c r="D135" s="128" t="n">
        <v>40</v>
      </c>
      <c r="E135" s="129" t="n">
        <v>740</v>
      </c>
      <c r="F135" s="130" t="s">
        <v>300</v>
      </c>
    </row>
    <row r="136" customFormat="false" ht="15" hidden="false" customHeight="false" outlineLevel="0" collapsed="false">
      <c r="A136" s="126" t="s">
        <v>490</v>
      </c>
      <c r="B136" s="127" t="n">
        <v>168</v>
      </c>
      <c r="C136" s="128" t="n">
        <v>950</v>
      </c>
      <c r="D136" s="128" t="n">
        <v>34</v>
      </c>
      <c r="E136" s="129" t="n">
        <v>500</v>
      </c>
      <c r="F136" s="130" t="s">
        <v>289</v>
      </c>
    </row>
    <row r="137" customFormat="false" ht="15" hidden="false" customHeight="false" outlineLevel="0" collapsed="false">
      <c r="A137" s="126" t="s">
        <v>490</v>
      </c>
      <c r="B137" s="127" t="n">
        <v>168</v>
      </c>
      <c r="C137" s="128" t="n">
        <v>810</v>
      </c>
      <c r="D137" s="128" t="n">
        <v>42</v>
      </c>
      <c r="E137" s="129" t="n">
        <v>575</v>
      </c>
      <c r="F137" s="130" t="s">
        <v>289</v>
      </c>
    </row>
    <row r="138" customFormat="false" ht="15" hidden="false" customHeight="false" outlineLevel="0" collapsed="false">
      <c r="A138" s="126" t="s">
        <v>490</v>
      </c>
      <c r="B138" s="127" t="n">
        <v>168</v>
      </c>
      <c r="C138" s="128" t="n">
        <v>710</v>
      </c>
      <c r="D138" s="128" t="n">
        <v>42</v>
      </c>
      <c r="E138" s="129" t="n">
        <v>575</v>
      </c>
      <c r="F138" s="130" t="s">
        <v>289</v>
      </c>
    </row>
    <row r="139" customFormat="false" ht="15" hidden="false" customHeight="false" outlineLevel="0" collapsed="false">
      <c r="A139" s="126" t="s">
        <v>491</v>
      </c>
      <c r="B139" s="127" t="n">
        <v>169</v>
      </c>
      <c r="C139" s="128" t="n">
        <v>750</v>
      </c>
      <c r="D139" s="128" t="n">
        <v>55</v>
      </c>
      <c r="E139" s="129" t="n">
        <v>785</v>
      </c>
      <c r="F139" s="130" t="s">
        <v>289</v>
      </c>
    </row>
    <row r="140" customFormat="false" ht="15" hidden="false" customHeight="false" outlineLevel="0" collapsed="false">
      <c r="A140" s="126" t="s">
        <v>492</v>
      </c>
      <c r="B140" s="127" t="n">
        <v>170</v>
      </c>
      <c r="C140" s="128" t="n">
        <v>810</v>
      </c>
      <c r="D140" s="128" t="n">
        <v>35</v>
      </c>
      <c r="E140" s="129" t="n">
        <v>360</v>
      </c>
      <c r="F140" s="130" t="s">
        <v>277</v>
      </c>
    </row>
    <row r="141" customFormat="false" ht="15" hidden="false" customHeight="false" outlineLevel="0" collapsed="false">
      <c r="A141" s="126" t="s">
        <v>493</v>
      </c>
      <c r="B141" s="127" t="n">
        <v>173</v>
      </c>
      <c r="C141" s="128" t="n">
        <v>1100</v>
      </c>
      <c r="D141" s="128" t="n">
        <v>70</v>
      </c>
      <c r="E141" s="129" t="n">
        <v>780</v>
      </c>
      <c r="F141" s="130" t="s">
        <v>256</v>
      </c>
    </row>
    <row r="142" customFormat="false" ht="15" hidden="false" customHeight="false" outlineLevel="0" collapsed="false">
      <c r="A142" s="126" t="s">
        <v>494</v>
      </c>
      <c r="B142" s="127" t="n">
        <v>173</v>
      </c>
      <c r="C142" s="128" t="n">
        <v>900</v>
      </c>
      <c r="D142" s="128" t="n">
        <v>55</v>
      </c>
      <c r="E142" s="129" t="n">
        <v>815</v>
      </c>
      <c r="F142" s="130" t="s">
        <v>289</v>
      </c>
    </row>
    <row r="143" customFormat="false" ht="15" hidden="false" customHeight="false" outlineLevel="0" collapsed="false">
      <c r="A143" s="126" t="s">
        <v>495</v>
      </c>
      <c r="B143" s="127" t="n">
        <v>176</v>
      </c>
      <c r="C143" s="128" t="n">
        <v>1050</v>
      </c>
      <c r="D143" s="128" t="n">
        <v>50</v>
      </c>
      <c r="E143" s="129" t="n">
        <v>740</v>
      </c>
      <c r="F143" s="130" t="s">
        <v>289</v>
      </c>
    </row>
    <row r="144" customFormat="false" ht="15" hidden="false" customHeight="false" outlineLevel="0" collapsed="false">
      <c r="A144" s="126" t="s">
        <v>496</v>
      </c>
      <c r="B144" s="127" t="n">
        <v>176</v>
      </c>
      <c r="C144" s="128" t="n">
        <v>840</v>
      </c>
      <c r="D144" s="128" t="n">
        <v>50</v>
      </c>
      <c r="E144" s="129" t="n">
        <v>750</v>
      </c>
      <c r="F144" s="130" t="s">
        <v>289</v>
      </c>
    </row>
    <row r="145" customFormat="false" ht="15" hidden="false" customHeight="false" outlineLevel="0" collapsed="false">
      <c r="A145" s="126" t="s">
        <v>496</v>
      </c>
      <c r="B145" s="127" t="n">
        <v>176</v>
      </c>
      <c r="C145" s="128" t="n">
        <v>700</v>
      </c>
      <c r="D145" s="128" t="n">
        <v>45</v>
      </c>
      <c r="E145" s="129" t="n">
        <v>665</v>
      </c>
      <c r="F145" s="130" t="s">
        <v>321</v>
      </c>
    </row>
    <row r="146" customFormat="false" ht="15" hidden="false" customHeight="false" outlineLevel="0" collapsed="false">
      <c r="A146" s="126" t="s">
        <v>497</v>
      </c>
      <c r="B146" s="127" t="n">
        <v>181</v>
      </c>
      <c r="C146" s="128" t="n">
        <v>1450</v>
      </c>
      <c r="D146" s="128" t="n">
        <v>70</v>
      </c>
      <c r="E146" s="129" t="n">
        <v>780</v>
      </c>
      <c r="F146" s="130" t="s">
        <v>239</v>
      </c>
    </row>
    <row r="147" customFormat="false" ht="15" hidden="false" customHeight="false" outlineLevel="0" collapsed="false">
      <c r="A147" s="126" t="s">
        <v>497</v>
      </c>
      <c r="B147" s="127" t="n">
        <v>181</v>
      </c>
      <c r="C147" s="128" t="n">
        <v>850</v>
      </c>
      <c r="D147" s="128" t="n">
        <v>55</v>
      </c>
      <c r="E147" s="129" t="n">
        <v>810</v>
      </c>
      <c r="F147" s="130" t="s">
        <v>289</v>
      </c>
    </row>
    <row r="148" customFormat="false" ht="15" hidden="false" customHeight="false" outlineLevel="0" collapsed="false">
      <c r="A148" s="126" t="s">
        <v>498</v>
      </c>
      <c r="B148" s="127" t="n">
        <v>181</v>
      </c>
      <c r="C148" s="128" t="n">
        <v>600</v>
      </c>
      <c r="D148" s="128" t="n">
        <v>50</v>
      </c>
      <c r="E148" s="129" t="n">
        <v>800</v>
      </c>
      <c r="F148" s="130" t="s">
        <v>300</v>
      </c>
    </row>
    <row r="149" customFormat="false" ht="15" hidden="false" customHeight="false" outlineLevel="0" collapsed="false">
      <c r="A149" s="126" t="s">
        <v>499</v>
      </c>
      <c r="B149" s="127" t="n">
        <v>190</v>
      </c>
      <c r="C149" s="128" t="n">
        <v>870</v>
      </c>
      <c r="D149" s="128" t="n">
        <v>44</v>
      </c>
      <c r="E149" s="129" t="n">
        <v>650</v>
      </c>
      <c r="F149" s="130" t="s">
        <v>289</v>
      </c>
    </row>
    <row r="150" customFormat="false" ht="15" hidden="false" customHeight="false" outlineLevel="0" collapsed="false">
      <c r="A150" s="126" t="s">
        <v>499</v>
      </c>
      <c r="B150" s="127" t="n">
        <v>190</v>
      </c>
      <c r="C150" s="128" t="n">
        <v>710</v>
      </c>
      <c r="D150" s="128" t="n">
        <v>44</v>
      </c>
      <c r="E150" s="129" t="n">
        <v>650</v>
      </c>
      <c r="F150" s="130" t="s">
        <v>289</v>
      </c>
    </row>
    <row r="151" customFormat="false" ht="15" hidden="false" customHeight="false" outlineLevel="0" collapsed="false">
      <c r="A151" s="126" t="s">
        <v>499</v>
      </c>
      <c r="B151" s="127" t="n">
        <v>190</v>
      </c>
      <c r="C151" s="128" t="n">
        <v>610</v>
      </c>
      <c r="D151" s="128" t="n">
        <v>44</v>
      </c>
      <c r="E151" s="129" t="n">
        <v>650</v>
      </c>
      <c r="F151" s="130" t="s">
        <v>289</v>
      </c>
    </row>
    <row r="152" customFormat="false" ht="15" hidden="false" customHeight="false" outlineLevel="0" collapsed="false">
      <c r="A152" s="126" t="s">
        <v>500</v>
      </c>
      <c r="B152" s="127" t="n">
        <v>194</v>
      </c>
      <c r="C152" s="128" t="n">
        <v>740</v>
      </c>
      <c r="D152" s="128" t="n">
        <v>50</v>
      </c>
      <c r="E152" s="129" t="n">
        <v>870</v>
      </c>
      <c r="F152" s="130" t="s">
        <v>321</v>
      </c>
    </row>
    <row r="153" customFormat="false" ht="15" hidden="false" customHeight="false" outlineLevel="0" collapsed="false">
      <c r="A153" s="126" t="s">
        <v>500</v>
      </c>
      <c r="B153" s="127" t="n">
        <v>194</v>
      </c>
      <c r="C153" s="128" t="n">
        <v>620</v>
      </c>
      <c r="D153" s="128" t="n">
        <v>48</v>
      </c>
      <c r="E153" s="129" t="n">
        <v>830</v>
      </c>
      <c r="F153" s="130" t="s">
        <v>321</v>
      </c>
    </row>
    <row r="154" customFormat="false" ht="15" hidden="false" customHeight="false" outlineLevel="0" collapsed="false">
      <c r="A154" s="126" t="s">
        <v>500</v>
      </c>
      <c r="B154" s="127" t="n">
        <v>194</v>
      </c>
      <c r="C154" s="128" t="n">
        <v>530</v>
      </c>
      <c r="D154" s="128" t="n">
        <v>46</v>
      </c>
      <c r="E154" s="129" t="n">
        <v>795</v>
      </c>
      <c r="F154" s="130" t="s">
        <v>321</v>
      </c>
    </row>
    <row r="155" customFormat="false" ht="15" hidden="false" customHeight="false" outlineLevel="0" collapsed="false">
      <c r="A155" s="126" t="s">
        <v>501</v>
      </c>
      <c r="B155" s="127" t="n">
        <v>195</v>
      </c>
      <c r="C155" s="128" t="n">
        <v>800</v>
      </c>
      <c r="D155" s="128" t="n">
        <v>45</v>
      </c>
      <c r="E155" s="129" t="n">
        <v>660</v>
      </c>
      <c r="F155" s="130" t="s">
        <v>277</v>
      </c>
    </row>
    <row r="156" customFormat="false" ht="15" hidden="false" customHeight="false" outlineLevel="0" collapsed="false">
      <c r="A156" s="126" t="s">
        <v>502</v>
      </c>
      <c r="B156" s="127" t="n">
        <v>243</v>
      </c>
      <c r="C156" s="128" t="n">
        <v>650</v>
      </c>
      <c r="D156" s="128" t="n">
        <v>70</v>
      </c>
      <c r="E156" s="129" t="n">
        <v>1295</v>
      </c>
      <c r="F156" s="130" t="s">
        <v>321</v>
      </c>
    </row>
    <row r="157" customFormat="false" ht="15" hidden="false" customHeight="false" outlineLevel="0" collapsed="false">
      <c r="A157" s="126" t="s">
        <v>503</v>
      </c>
      <c r="B157" s="127" t="n">
        <v>263</v>
      </c>
      <c r="C157" s="128" t="n">
        <v>500</v>
      </c>
      <c r="D157" s="128" t="n">
        <v>49</v>
      </c>
      <c r="E157" s="129" t="n">
        <v>1100</v>
      </c>
      <c r="F157" s="130" t="s">
        <v>349</v>
      </c>
    </row>
    <row r="158" customFormat="false" ht="15" hidden="false" customHeight="false" outlineLevel="0" collapsed="false">
      <c r="A158" s="126" t="s">
        <v>504</v>
      </c>
      <c r="B158" s="127" t="n">
        <v>266</v>
      </c>
      <c r="C158" s="128" t="n">
        <v>500</v>
      </c>
      <c r="D158" s="128" t="n">
        <v>57</v>
      </c>
      <c r="E158" s="129" t="n">
        <v>1350</v>
      </c>
      <c r="F158" s="130" t="s">
        <v>321</v>
      </c>
    </row>
    <row r="159" customFormat="false" ht="15" hidden="false" customHeight="false" outlineLevel="0" collapsed="false">
      <c r="A159" s="126" t="s">
        <v>504</v>
      </c>
      <c r="B159" s="127" t="n">
        <v>266</v>
      </c>
      <c r="C159" s="128" t="n">
        <v>410</v>
      </c>
      <c r="D159" s="128" t="n">
        <v>55</v>
      </c>
      <c r="E159" s="129" t="n">
        <v>1310</v>
      </c>
      <c r="F159" s="130" t="s">
        <v>321</v>
      </c>
    </row>
    <row r="160" customFormat="false" ht="15" hidden="false" customHeight="false" outlineLevel="0" collapsed="false">
      <c r="A160" s="126" t="s">
        <v>504</v>
      </c>
      <c r="B160" s="127" t="n">
        <v>266</v>
      </c>
      <c r="C160" s="128" t="n">
        <v>350</v>
      </c>
      <c r="D160" s="128" t="n">
        <v>53</v>
      </c>
      <c r="E160" s="129" t="n">
        <v>1190</v>
      </c>
      <c r="F160" s="130" t="s">
        <v>321</v>
      </c>
    </row>
    <row r="161" customFormat="false" ht="15" hidden="false" customHeight="false" outlineLevel="0" collapsed="false">
      <c r="A161" s="126" t="s">
        <v>505</v>
      </c>
      <c r="B161" s="127" t="n">
        <v>280</v>
      </c>
      <c r="C161" s="128" t="n">
        <v>660</v>
      </c>
      <c r="D161" s="128" t="n">
        <v>60</v>
      </c>
      <c r="E161" s="129" t="n">
        <v>1330</v>
      </c>
      <c r="F161" s="130" t="s">
        <v>336</v>
      </c>
    </row>
    <row r="162" customFormat="false" ht="15" hidden="false" customHeight="false" outlineLevel="0" collapsed="false">
      <c r="A162" s="126" t="s">
        <v>505</v>
      </c>
      <c r="B162" s="127" t="n">
        <v>280</v>
      </c>
      <c r="C162" s="128" t="n">
        <v>500</v>
      </c>
      <c r="D162" s="128" t="n">
        <v>60</v>
      </c>
      <c r="E162" s="129" t="n">
        <v>1350</v>
      </c>
      <c r="F162" s="130" t="s">
        <v>384</v>
      </c>
    </row>
    <row r="163" customFormat="false" ht="15" hidden="false" customHeight="false" outlineLevel="0" collapsed="false">
      <c r="A163" s="126" t="s">
        <v>505</v>
      </c>
      <c r="B163" s="127" t="n">
        <v>280</v>
      </c>
      <c r="C163" s="128" t="n">
        <v>450</v>
      </c>
      <c r="D163" s="128" t="n">
        <v>58</v>
      </c>
      <c r="E163" s="129" t="n">
        <v>1260</v>
      </c>
      <c r="F163" s="130" t="s">
        <v>384</v>
      </c>
    </row>
    <row r="164" customFormat="false" ht="15" hidden="false" customHeight="false" outlineLevel="0" collapsed="false">
      <c r="A164" s="126" t="s">
        <v>506</v>
      </c>
      <c r="B164" s="127" t="n">
        <v>296</v>
      </c>
      <c r="C164" s="128" t="n">
        <v>700</v>
      </c>
      <c r="D164" s="128" t="n">
        <v>60</v>
      </c>
      <c r="E164" s="129" t="n">
        <v>1600</v>
      </c>
      <c r="F164" s="130" t="s">
        <v>507</v>
      </c>
    </row>
    <row r="165" customFormat="false" ht="15" hidden="false" customHeight="false" outlineLevel="0" collapsed="false">
      <c r="A165" s="126" t="s">
        <v>508</v>
      </c>
      <c r="B165" s="127" t="n">
        <v>296</v>
      </c>
      <c r="C165" s="128" t="n">
        <v>600</v>
      </c>
      <c r="D165" s="128" t="n">
        <v>55</v>
      </c>
      <c r="E165" s="129" t="n">
        <v>1200</v>
      </c>
      <c r="F165" s="130" t="s">
        <v>462</v>
      </c>
    </row>
    <row r="166" customFormat="false" ht="15" hidden="false" customHeight="false" outlineLevel="0" collapsed="false">
      <c r="A166" s="126" t="s">
        <v>509</v>
      </c>
      <c r="B166" s="127" t="n">
        <v>296</v>
      </c>
      <c r="C166" s="128" t="n">
        <v>400</v>
      </c>
      <c r="D166" s="128" t="n">
        <v>50</v>
      </c>
      <c r="E166" s="129" t="n">
        <v>1110</v>
      </c>
      <c r="F166" s="130" t="s">
        <v>507</v>
      </c>
    </row>
    <row r="167" customFormat="false" ht="15" hidden="false" customHeight="false" outlineLevel="0" collapsed="false">
      <c r="A167" s="126" t="s">
        <v>510</v>
      </c>
      <c r="B167" s="127" t="n">
        <v>303</v>
      </c>
      <c r="C167" s="128" t="n">
        <v>670</v>
      </c>
      <c r="D167" s="128" t="n">
        <v>55</v>
      </c>
      <c r="E167" s="129" t="n">
        <v>925</v>
      </c>
      <c r="F167" s="130" t="s">
        <v>321</v>
      </c>
    </row>
    <row r="168" customFormat="false" ht="15" hidden="false" customHeight="false" outlineLevel="0" collapsed="false">
      <c r="A168" s="126" t="s">
        <v>510</v>
      </c>
      <c r="B168" s="127" t="n">
        <v>303</v>
      </c>
      <c r="C168" s="128" t="n">
        <v>550</v>
      </c>
      <c r="D168" s="128" t="n">
        <v>55</v>
      </c>
      <c r="E168" s="129" t="n">
        <v>925</v>
      </c>
      <c r="F168" s="130" t="s">
        <v>321</v>
      </c>
    </row>
    <row r="169" customFormat="false" ht="15" hidden="false" customHeight="false" outlineLevel="0" collapsed="false">
      <c r="A169" s="126" t="s">
        <v>510</v>
      </c>
      <c r="B169" s="127" t="n">
        <v>303</v>
      </c>
      <c r="C169" s="128" t="n">
        <v>420</v>
      </c>
      <c r="D169" s="128" t="n">
        <v>55</v>
      </c>
      <c r="E169" s="129" t="n">
        <v>925</v>
      </c>
      <c r="F169" s="130" t="s">
        <v>321</v>
      </c>
    </row>
    <row r="170" customFormat="false" ht="15" hidden="false" customHeight="false" outlineLevel="0" collapsed="false">
      <c r="A170" s="126" t="s">
        <v>511</v>
      </c>
      <c r="B170" s="127" t="n">
        <v>319</v>
      </c>
      <c r="C170" s="128" t="n">
        <v>500</v>
      </c>
      <c r="D170" s="128" t="n">
        <v>60</v>
      </c>
      <c r="E170" s="129" t="n">
        <v>1300</v>
      </c>
      <c r="F170" s="130" t="s">
        <v>384</v>
      </c>
    </row>
    <row r="171" customFormat="false" ht="15" hidden="false" customHeight="false" outlineLevel="0" collapsed="false">
      <c r="A171" s="126" t="s">
        <v>512</v>
      </c>
      <c r="B171" s="127" t="n">
        <v>347</v>
      </c>
      <c r="C171" s="128" t="n">
        <v>580</v>
      </c>
      <c r="D171" s="128" t="n">
        <v>90</v>
      </c>
      <c r="E171" s="129" t="n">
        <v>2000</v>
      </c>
      <c r="F171" s="130" t="s">
        <v>336</v>
      </c>
    </row>
    <row r="172" customFormat="false" ht="15" hidden="false" customHeight="false" outlineLevel="0" collapsed="false">
      <c r="A172" s="126" t="s">
        <v>513</v>
      </c>
      <c r="B172" s="127" t="n">
        <v>360</v>
      </c>
      <c r="C172" s="128" t="n">
        <v>500</v>
      </c>
      <c r="D172" s="128" t="n">
        <v>65</v>
      </c>
      <c r="E172" s="129" t="n">
        <v>1500</v>
      </c>
      <c r="F172" s="130" t="s">
        <v>384</v>
      </c>
    </row>
    <row r="173" customFormat="false" ht="15" hidden="false" customHeight="false" outlineLevel="0" collapsed="false">
      <c r="A173" s="126" t="s">
        <v>513</v>
      </c>
      <c r="B173" s="127" t="n">
        <v>360</v>
      </c>
      <c r="C173" s="128" t="n">
        <v>400</v>
      </c>
      <c r="D173" s="128" t="n">
        <v>60</v>
      </c>
      <c r="E173" s="129" t="n">
        <v>1500</v>
      </c>
      <c r="F173" s="130" t="s">
        <v>339</v>
      </c>
    </row>
    <row r="174" customFormat="false" ht="15" hidden="false" customHeight="false" outlineLevel="0" collapsed="false">
      <c r="A174" s="126" t="s">
        <v>513</v>
      </c>
      <c r="B174" s="127" t="n">
        <v>360</v>
      </c>
      <c r="C174" s="128" t="n">
        <v>300</v>
      </c>
      <c r="D174" s="128" t="n">
        <v>60</v>
      </c>
      <c r="E174" s="129" t="n">
        <v>1425</v>
      </c>
      <c r="F174" s="130" t="s">
        <v>514</v>
      </c>
    </row>
    <row r="175" customFormat="false" ht="15" hidden="false" customHeight="false" outlineLevel="0" collapsed="false">
      <c r="A175" s="126" t="s">
        <v>515</v>
      </c>
      <c r="B175" s="127" t="n">
        <v>376</v>
      </c>
      <c r="C175" s="128" t="n">
        <v>430</v>
      </c>
      <c r="D175" s="128" t="n">
        <v>70</v>
      </c>
      <c r="E175" s="129" t="n">
        <v>1750</v>
      </c>
      <c r="F175" s="130" t="s">
        <v>516</v>
      </c>
    </row>
    <row r="176" customFormat="false" ht="15" hidden="false" customHeight="false" outlineLevel="0" collapsed="false">
      <c r="A176" s="126" t="s">
        <v>515</v>
      </c>
      <c r="B176" s="127" t="n">
        <v>376</v>
      </c>
      <c r="C176" s="128" t="n">
        <v>320</v>
      </c>
      <c r="D176" s="128" t="n">
        <v>65</v>
      </c>
      <c r="E176" s="129" t="n">
        <v>1630</v>
      </c>
      <c r="F176" s="130" t="s">
        <v>514</v>
      </c>
    </row>
    <row r="177" customFormat="false" ht="15" hidden="false" customHeight="false" outlineLevel="0" collapsed="false">
      <c r="A177" s="126" t="s">
        <v>515</v>
      </c>
      <c r="B177" s="127" t="n">
        <v>376</v>
      </c>
      <c r="C177" s="128" t="n">
        <v>280</v>
      </c>
      <c r="D177" s="128" t="n">
        <v>60</v>
      </c>
      <c r="E177" s="129" t="n">
        <v>1510</v>
      </c>
      <c r="F177" s="130" t="s">
        <v>514</v>
      </c>
    </row>
    <row r="178" customFormat="false" ht="15" hidden="false" customHeight="false" outlineLevel="0" collapsed="false">
      <c r="A178" s="126" t="s">
        <v>517</v>
      </c>
      <c r="B178" s="127" t="n">
        <v>468</v>
      </c>
      <c r="C178" s="128" t="n">
        <v>380</v>
      </c>
      <c r="D178" s="128" t="n">
        <v>90</v>
      </c>
      <c r="E178" s="129" t="n">
        <v>2665</v>
      </c>
      <c r="F178" s="130" t="s">
        <v>339</v>
      </c>
    </row>
    <row r="179" customFormat="false" ht="15" hidden="false" customHeight="false" outlineLevel="0" collapsed="false">
      <c r="A179" s="126" t="s">
        <v>517</v>
      </c>
      <c r="B179" s="127" t="n">
        <v>468</v>
      </c>
      <c r="C179" s="128" t="n">
        <v>270</v>
      </c>
      <c r="D179" s="128" t="n">
        <v>90</v>
      </c>
      <c r="E179" s="129" t="n">
        <v>2400</v>
      </c>
      <c r="F179" s="130" t="s">
        <v>339</v>
      </c>
    </row>
    <row r="180" customFormat="false" ht="15" hidden="false" customHeight="false" outlineLevel="0" collapsed="false">
      <c r="A180" s="126" t="s">
        <v>518</v>
      </c>
      <c r="B180" s="127" t="n">
        <v>485</v>
      </c>
      <c r="C180" s="128" t="n">
        <v>295</v>
      </c>
      <c r="D180" s="128" t="n">
        <v>65</v>
      </c>
      <c r="E180" s="129" t="n">
        <v>2000</v>
      </c>
      <c r="F180" s="130" t="s">
        <v>519</v>
      </c>
    </row>
    <row r="181" customFormat="false" ht="15" hidden="false" customHeight="false" outlineLevel="0" collapsed="false">
      <c r="A181" s="126" t="s">
        <v>518</v>
      </c>
      <c r="B181" s="127" t="n">
        <v>485</v>
      </c>
      <c r="C181" s="128" t="n">
        <v>210</v>
      </c>
      <c r="D181" s="128" t="n">
        <v>60</v>
      </c>
      <c r="E181" s="129" t="n">
        <v>2000</v>
      </c>
      <c r="F181" s="130" t="s">
        <v>346</v>
      </c>
    </row>
    <row r="182" customFormat="false" ht="15" hidden="false" customHeight="false" outlineLevel="0" collapsed="false">
      <c r="A182" s="126" t="s">
        <v>520</v>
      </c>
      <c r="B182" s="127" t="n">
        <v>488</v>
      </c>
      <c r="C182" s="128" t="n">
        <v>260</v>
      </c>
      <c r="D182" s="128" t="n">
        <v>70</v>
      </c>
      <c r="E182" s="129" t="n">
        <v>2360</v>
      </c>
      <c r="F182" s="130" t="s">
        <v>346</v>
      </c>
    </row>
    <row r="183" customFormat="false" ht="15" hidden="false" customHeight="false" outlineLevel="0" collapsed="false">
      <c r="A183" s="126" t="s">
        <v>520</v>
      </c>
      <c r="B183" s="127" t="n">
        <v>488</v>
      </c>
      <c r="C183" s="128" t="n">
        <v>245</v>
      </c>
      <c r="D183" s="128" t="n">
        <v>65</v>
      </c>
      <c r="E183" s="129" t="n">
        <v>2200</v>
      </c>
      <c r="F183" s="130" t="s">
        <v>346</v>
      </c>
    </row>
    <row r="184" customFormat="false" ht="15" hidden="false" customHeight="false" outlineLevel="0" collapsed="false">
      <c r="A184" s="126" t="s">
        <v>520</v>
      </c>
      <c r="B184" s="127" t="n">
        <v>488</v>
      </c>
      <c r="C184" s="128" t="n">
        <v>215</v>
      </c>
      <c r="D184" s="128" t="n">
        <v>65</v>
      </c>
      <c r="E184" s="129" t="n">
        <v>2100</v>
      </c>
      <c r="F184" s="130" t="s">
        <v>357</v>
      </c>
    </row>
    <row r="185" customFormat="false" ht="15" hidden="false" customHeight="false" outlineLevel="0" collapsed="false">
      <c r="A185" s="126" t="s">
        <v>521</v>
      </c>
      <c r="B185" s="127" t="n">
        <v>531</v>
      </c>
      <c r="C185" s="128" t="n">
        <v>320</v>
      </c>
      <c r="D185" s="128" t="n">
        <v>70</v>
      </c>
      <c r="E185" s="129" t="n">
        <v>2220</v>
      </c>
      <c r="F185" s="130" t="s">
        <v>514</v>
      </c>
    </row>
    <row r="186" customFormat="false" ht="15" hidden="false" customHeight="false" outlineLevel="0" collapsed="false">
      <c r="A186" s="126" t="s">
        <v>521</v>
      </c>
      <c r="B186" s="127" t="n">
        <v>531</v>
      </c>
      <c r="C186" s="128" t="n">
        <v>275</v>
      </c>
      <c r="D186" s="128" t="n">
        <v>65</v>
      </c>
      <c r="E186" s="129" t="n">
        <v>2050</v>
      </c>
      <c r="F186" s="130" t="s">
        <v>514</v>
      </c>
    </row>
    <row r="187" customFormat="false" ht="15" hidden="false" customHeight="false" outlineLevel="0" collapsed="false">
      <c r="A187" s="126" t="s">
        <v>521</v>
      </c>
      <c r="B187" s="127" t="n">
        <v>531</v>
      </c>
      <c r="C187" s="128" t="n">
        <v>236</v>
      </c>
      <c r="D187" s="128" t="n">
        <v>60</v>
      </c>
      <c r="E187" s="129" t="n">
        <v>1850</v>
      </c>
      <c r="F187" s="130" t="s">
        <v>346</v>
      </c>
    </row>
    <row r="188" customFormat="false" ht="15" hidden="false" customHeight="false" outlineLevel="0" collapsed="false">
      <c r="A188" s="126" t="s">
        <v>522</v>
      </c>
      <c r="B188" s="127" t="n">
        <v>590</v>
      </c>
      <c r="C188" s="128" t="n">
        <v>240</v>
      </c>
      <c r="D188" s="128" t="n">
        <v>75</v>
      </c>
      <c r="E188" s="129" t="n">
        <v>2770</v>
      </c>
      <c r="F188" s="130" t="s">
        <v>357</v>
      </c>
    </row>
    <row r="189" customFormat="false" ht="15" hidden="false" customHeight="false" outlineLevel="0" collapsed="false">
      <c r="A189" s="126" t="s">
        <v>523</v>
      </c>
      <c r="B189" s="127" t="n">
        <v>622</v>
      </c>
      <c r="C189" s="128" t="n">
        <v>280</v>
      </c>
      <c r="D189" s="128" t="n">
        <v>65</v>
      </c>
      <c r="E189" s="129" t="n">
        <v>1924</v>
      </c>
      <c r="F189" s="130" t="s">
        <v>352</v>
      </c>
    </row>
    <row r="190" customFormat="false" ht="15" hidden="false" customHeight="false" outlineLevel="0" collapsed="false">
      <c r="A190" s="126" t="s">
        <v>524</v>
      </c>
      <c r="B190" s="127" t="n">
        <v>649</v>
      </c>
      <c r="C190" s="128" t="n">
        <v>290</v>
      </c>
      <c r="D190" s="128" t="n">
        <v>78</v>
      </c>
      <c r="E190" s="129" t="n">
        <v>2700</v>
      </c>
      <c r="F190" s="130" t="s">
        <v>525</v>
      </c>
    </row>
    <row r="191" customFormat="false" ht="15" hidden="false" customHeight="false" outlineLevel="0" collapsed="false">
      <c r="A191" s="126" t="s">
        <v>524</v>
      </c>
      <c r="B191" s="127" t="n">
        <v>649</v>
      </c>
      <c r="C191" s="128" t="n">
        <v>245</v>
      </c>
      <c r="D191" s="128" t="n">
        <v>60</v>
      </c>
      <c r="E191" s="129" t="n">
        <v>2220</v>
      </c>
      <c r="F191" s="130" t="s">
        <v>525</v>
      </c>
    </row>
    <row r="192" customFormat="false" ht="15" hidden="false" customHeight="false" outlineLevel="0" collapsed="false">
      <c r="A192" s="126" t="s">
        <v>526</v>
      </c>
      <c r="B192" s="127" t="n">
        <v>706</v>
      </c>
      <c r="C192" s="128" t="n">
        <v>245</v>
      </c>
      <c r="D192" s="128" t="n">
        <v>70</v>
      </c>
      <c r="E192" s="129" t="n">
        <v>2700</v>
      </c>
      <c r="F192" s="130" t="s">
        <v>357</v>
      </c>
    </row>
    <row r="193" customFormat="false" ht="15" hidden="false" customHeight="false" outlineLevel="0" collapsed="false">
      <c r="A193" s="126" t="s">
        <v>526</v>
      </c>
      <c r="B193" s="127" t="n">
        <v>706</v>
      </c>
      <c r="C193" s="128" t="n">
        <v>213</v>
      </c>
      <c r="D193" s="128" t="n">
        <v>65</v>
      </c>
      <c r="E193" s="129" t="n">
        <v>2550</v>
      </c>
      <c r="F193" s="130" t="s">
        <v>357</v>
      </c>
    </row>
    <row r="194" customFormat="false" ht="15" hidden="false" customHeight="false" outlineLevel="0" collapsed="false">
      <c r="A194" s="126" t="s">
        <v>526</v>
      </c>
      <c r="B194" s="127" t="n">
        <v>706</v>
      </c>
      <c r="C194" s="128" t="n">
        <v>190</v>
      </c>
      <c r="D194" s="128" t="n">
        <v>65</v>
      </c>
      <c r="E194" s="129" t="n">
        <v>2450</v>
      </c>
      <c r="F194" s="130" t="s">
        <v>357</v>
      </c>
    </row>
    <row r="195" customFormat="false" ht="15" hidden="false" customHeight="false" outlineLevel="0" collapsed="false">
      <c r="A195" s="126" t="s">
        <v>527</v>
      </c>
      <c r="B195" s="127" t="n">
        <v>715</v>
      </c>
      <c r="C195" s="128" t="n">
        <v>228</v>
      </c>
      <c r="D195" s="128" t="n">
        <v>75</v>
      </c>
      <c r="E195" s="129" t="n">
        <v>2775</v>
      </c>
      <c r="F195" s="130" t="s">
        <v>346</v>
      </c>
    </row>
    <row r="196" customFormat="false" ht="15" hidden="false" customHeight="false" outlineLevel="0" collapsed="false">
      <c r="A196" s="126" t="s">
        <v>528</v>
      </c>
      <c r="B196" s="127" t="n">
        <v>730</v>
      </c>
      <c r="C196" s="128" t="n">
        <v>350</v>
      </c>
      <c r="D196" s="128" t="n">
        <v>72</v>
      </c>
      <c r="E196" s="129" t="n">
        <v>2380</v>
      </c>
      <c r="F196" s="130" t="s">
        <v>514</v>
      </c>
    </row>
    <row r="197" customFormat="false" ht="15" hidden="false" customHeight="false" outlineLevel="0" collapsed="false">
      <c r="A197" s="126" t="s">
        <v>529</v>
      </c>
      <c r="B197" s="127" t="n">
        <v>840</v>
      </c>
      <c r="C197" s="128" t="n">
        <v>192</v>
      </c>
      <c r="D197" s="128" t="n">
        <v>80</v>
      </c>
      <c r="E197" s="129" t="n">
        <v>2750</v>
      </c>
      <c r="F197" s="130" t="s">
        <v>362</v>
      </c>
    </row>
    <row r="198" customFormat="false" ht="15" hidden="false" customHeight="false" outlineLevel="0" collapsed="false">
      <c r="A198" s="126" t="s">
        <v>529</v>
      </c>
      <c r="B198" s="127" t="n">
        <v>840</v>
      </c>
      <c r="C198" s="128" t="n">
        <v>168</v>
      </c>
      <c r="D198" s="128" t="n">
        <v>70</v>
      </c>
      <c r="E198" s="129" t="n">
        <v>2400</v>
      </c>
      <c r="F198" s="130" t="s">
        <v>387</v>
      </c>
    </row>
    <row r="199" customFormat="false" ht="15" hidden="false" customHeight="false" outlineLevel="0" collapsed="false">
      <c r="A199" s="126" t="s">
        <v>529</v>
      </c>
      <c r="B199" s="127" t="n">
        <v>840</v>
      </c>
      <c r="C199" s="128" t="n">
        <v>149</v>
      </c>
      <c r="D199" s="128" t="n">
        <v>70</v>
      </c>
      <c r="E199" s="129" t="n">
        <v>2250</v>
      </c>
      <c r="F199" s="130" t="s">
        <v>362</v>
      </c>
    </row>
    <row r="200" customFormat="false" ht="15" hidden="false" customHeight="false" outlineLevel="0" collapsed="false">
      <c r="A200" s="126" t="s">
        <v>530</v>
      </c>
      <c r="B200" s="127" t="n">
        <v>849</v>
      </c>
      <c r="C200" s="128" t="n">
        <v>231</v>
      </c>
      <c r="D200" s="128" t="n">
        <v>80</v>
      </c>
      <c r="E200" s="129" t="n">
        <v>2960</v>
      </c>
      <c r="F200" s="130" t="s">
        <v>346</v>
      </c>
    </row>
    <row r="201" customFormat="false" ht="15" hidden="false" customHeight="false" outlineLevel="0" collapsed="false">
      <c r="A201" s="126" t="s">
        <v>531</v>
      </c>
      <c r="B201" s="127" t="n">
        <v>1080</v>
      </c>
      <c r="C201" s="128" t="n">
        <v>172</v>
      </c>
      <c r="D201" s="128" t="n">
        <v>120</v>
      </c>
      <c r="E201" s="129" t="n">
        <v>5300</v>
      </c>
      <c r="F201" s="130" t="s">
        <v>357</v>
      </c>
    </row>
    <row r="202" customFormat="false" ht="15" hidden="false" customHeight="false" outlineLevel="0" collapsed="false">
      <c r="A202" s="126" t="s">
        <v>532</v>
      </c>
      <c r="B202" s="127" t="n">
        <v>1916</v>
      </c>
      <c r="C202" s="128" t="n">
        <v>195</v>
      </c>
      <c r="D202" s="128" t="n">
        <v>150</v>
      </c>
      <c r="E202" s="129" t="n">
        <v>6600</v>
      </c>
      <c r="F202" s="130" t="s">
        <v>533</v>
      </c>
    </row>
    <row r="203" customFormat="false" ht="15" hidden="false" customHeight="false" outlineLevel="0" collapsed="false">
      <c r="A203" s="126" t="s">
        <v>534</v>
      </c>
      <c r="B203" s="127" t="n">
        <v>2074</v>
      </c>
      <c r="C203" s="128" t="n">
        <v>167</v>
      </c>
      <c r="D203" s="128" t="n">
        <v>170</v>
      </c>
      <c r="E203" s="129" t="n">
        <v>7992</v>
      </c>
      <c r="F203" s="130" t="s">
        <v>387</v>
      </c>
    </row>
    <row r="204" customFormat="false" ht="15" hidden="false" customHeight="false" outlineLevel="0" collapsed="false">
      <c r="A204" s="126" t="s">
        <v>535</v>
      </c>
      <c r="B204" s="127" t="n">
        <v>2530</v>
      </c>
      <c r="C204" s="128" t="n">
        <v>150</v>
      </c>
      <c r="D204" s="128" t="n">
        <v>190</v>
      </c>
      <c r="E204" s="129" t="n">
        <v>9800</v>
      </c>
      <c r="F204" s="130" t="s">
        <v>536</v>
      </c>
    </row>
    <row r="205" customFormat="false" ht="15" hidden="false" customHeight="false" outlineLevel="0" collapsed="false">
      <c r="A205" s="126"/>
      <c r="B205" s="127"/>
      <c r="C205" s="128"/>
      <c r="D205" s="128"/>
      <c r="E205" s="129"/>
      <c r="F205" s="130"/>
    </row>
    <row r="206" customFormat="false" ht="15" hidden="false" customHeight="false" outlineLevel="0" collapsed="false">
      <c r="A206" s="126"/>
      <c r="B206" s="127"/>
      <c r="C206" s="128"/>
      <c r="D206" s="128"/>
      <c r="E206" s="129"/>
      <c r="F206" s="130"/>
    </row>
    <row r="207" customFormat="false" ht="15" hidden="false" customHeight="false" outlineLevel="0" collapsed="false">
      <c r="A207" s="126"/>
      <c r="B207" s="127"/>
      <c r="C207" s="128"/>
      <c r="D207" s="128"/>
      <c r="E207" s="129"/>
      <c r="F207" s="130"/>
    </row>
    <row r="208" customFormat="false" ht="15" hidden="false" customHeight="false" outlineLevel="0" collapsed="false">
      <c r="A208" s="126"/>
      <c r="B208" s="127"/>
      <c r="C208" s="128"/>
      <c r="D208" s="128"/>
      <c r="E208" s="129"/>
      <c r="F208" s="130"/>
    </row>
    <row r="209" customFormat="false" ht="15" hidden="false" customHeight="false" outlineLevel="0" collapsed="false">
      <c r="A209" s="126"/>
      <c r="B209" s="127"/>
      <c r="C209" s="128"/>
      <c r="D209" s="128"/>
      <c r="E209" s="129"/>
      <c r="F209" s="130"/>
    </row>
    <row r="210" customFormat="false" ht="15" hidden="false" customHeight="false" outlineLevel="0" collapsed="false">
      <c r="A210" s="126"/>
      <c r="B210" s="127"/>
      <c r="C210" s="128"/>
      <c r="D210" s="128"/>
      <c r="E210" s="129"/>
      <c r="F210" s="130"/>
    </row>
    <row r="211" customFormat="false" ht="15" hidden="false" customHeight="false" outlineLevel="0" collapsed="false">
      <c r="A211" s="126"/>
      <c r="B211" s="127"/>
      <c r="C211" s="128"/>
      <c r="D211" s="128"/>
      <c r="E211" s="129"/>
      <c r="F211" s="130"/>
    </row>
    <row r="212" customFormat="false" ht="15" hidden="false" customHeight="false" outlineLevel="0" collapsed="false">
      <c r="A212" s="126"/>
      <c r="B212" s="127"/>
      <c r="C212" s="128"/>
      <c r="D212" s="128"/>
      <c r="E212" s="129"/>
      <c r="F212" s="130"/>
    </row>
    <row r="213" customFormat="false" ht="15" hidden="false" customHeight="false" outlineLevel="0" collapsed="false">
      <c r="A213" s="126"/>
      <c r="B213" s="127"/>
      <c r="C213" s="128"/>
      <c r="D213" s="128"/>
      <c r="E213" s="129"/>
      <c r="F213" s="130"/>
    </row>
    <row r="214" customFormat="false" ht="15" hidden="false" customHeight="false" outlineLevel="0" collapsed="false">
      <c r="A214" s="126"/>
      <c r="B214" s="127"/>
      <c r="C214" s="128"/>
      <c r="D214" s="128"/>
      <c r="E214" s="129"/>
      <c r="F214" s="130"/>
    </row>
    <row r="215" customFormat="false" ht="15" hidden="false" customHeight="false" outlineLevel="0" collapsed="false">
      <c r="A215" s="126"/>
      <c r="B215" s="127"/>
      <c r="C215" s="128"/>
      <c r="D215" s="128"/>
      <c r="E215" s="129"/>
      <c r="F215" s="130"/>
    </row>
    <row r="216" customFormat="false" ht="16" hidden="false" customHeight="false" outlineLevel="0" collapsed="false">
      <c r="A216" s="126"/>
      <c r="B216" s="127"/>
      <c r="C216" s="128"/>
      <c r="D216" s="128"/>
      <c r="E216" s="129"/>
      <c r="F216" s="130"/>
    </row>
    <row r="217" customFormat="false" ht="17" hidden="false" customHeight="false" outlineLevel="0" collapsed="false">
      <c r="A217" s="118" t="s">
        <v>537</v>
      </c>
      <c r="B217" s="140" t="s">
        <v>185</v>
      </c>
      <c r="C217" s="119" t="s">
        <v>177</v>
      </c>
      <c r="D217" s="119" t="s">
        <v>392</v>
      </c>
      <c r="E217" s="140" t="s">
        <v>393</v>
      </c>
      <c r="F217" s="120" t="s">
        <v>237</v>
      </c>
    </row>
    <row r="218" customFormat="false" ht="15" hidden="false" customHeight="false" outlineLevel="0" collapsed="false">
      <c r="A218" s="126" t="s">
        <v>538</v>
      </c>
      <c r="B218" s="127" t="n">
        <v>142</v>
      </c>
      <c r="C218" s="128" t="n">
        <v>1400</v>
      </c>
      <c r="D218" s="128" t="n">
        <v>47</v>
      </c>
      <c r="E218" s="129" t="n">
        <v>680</v>
      </c>
      <c r="F218" s="130" t="s">
        <v>289</v>
      </c>
    </row>
    <row r="219" customFormat="false" ht="15" hidden="false" customHeight="false" outlineLevel="0" collapsed="false">
      <c r="A219" s="126" t="s">
        <v>538</v>
      </c>
      <c r="B219" s="127" t="n">
        <v>142</v>
      </c>
      <c r="C219" s="128" t="n">
        <v>960</v>
      </c>
      <c r="D219" s="128" t="n">
        <v>35</v>
      </c>
      <c r="E219" s="129" t="n">
        <v>510</v>
      </c>
      <c r="F219" s="130" t="s">
        <v>289</v>
      </c>
    </row>
    <row r="220" customFormat="false" ht="15" hidden="false" customHeight="false" outlineLevel="0" collapsed="false">
      <c r="A220" s="126" t="s">
        <v>539</v>
      </c>
      <c r="B220" s="127" t="n">
        <v>180</v>
      </c>
      <c r="C220" s="128" t="n">
        <v>1120</v>
      </c>
      <c r="D220" s="128" t="n">
        <v>58</v>
      </c>
      <c r="E220" s="129" t="n">
        <v>860</v>
      </c>
      <c r="F220" s="130" t="s">
        <v>289</v>
      </c>
    </row>
    <row r="221" customFormat="false" ht="15" hidden="false" customHeight="false" outlineLevel="0" collapsed="false">
      <c r="A221" s="126" t="s">
        <v>539</v>
      </c>
      <c r="B221" s="127" t="n">
        <v>180</v>
      </c>
      <c r="C221" s="128" t="n">
        <v>840</v>
      </c>
      <c r="D221" s="128" t="n">
        <v>45</v>
      </c>
      <c r="E221" s="129" t="n">
        <v>830</v>
      </c>
      <c r="F221" s="130" t="s">
        <v>300</v>
      </c>
    </row>
    <row r="222" customFormat="false" ht="15" hidden="false" customHeight="false" outlineLevel="0" collapsed="false">
      <c r="A222" s="126"/>
      <c r="B222" s="127"/>
      <c r="C222" s="128"/>
      <c r="D222" s="128"/>
      <c r="E222" s="129"/>
      <c r="F222" s="130"/>
    </row>
    <row r="223" customFormat="false" ht="15" hidden="false" customHeight="false" outlineLevel="0" collapsed="false">
      <c r="A223" s="126"/>
      <c r="B223" s="127"/>
      <c r="C223" s="128"/>
      <c r="D223" s="128"/>
      <c r="E223" s="129"/>
      <c r="F223" s="130"/>
    </row>
    <row r="224" customFormat="false" ht="15" hidden="false" customHeight="false" outlineLevel="0" collapsed="false">
      <c r="A224" s="126"/>
      <c r="B224" s="127"/>
      <c r="C224" s="128"/>
      <c r="D224" s="128"/>
      <c r="E224" s="129"/>
      <c r="F224" s="130"/>
    </row>
    <row r="225" customFormat="false" ht="15" hidden="false" customHeight="false" outlineLevel="0" collapsed="false">
      <c r="A225" s="126"/>
      <c r="B225" s="127"/>
      <c r="C225" s="128"/>
      <c r="D225" s="128"/>
      <c r="E225" s="129"/>
      <c r="F225" s="130"/>
    </row>
    <row r="226" customFormat="false" ht="15" hidden="false" customHeight="false" outlineLevel="0" collapsed="false">
      <c r="A226" s="126"/>
      <c r="B226" s="127"/>
      <c r="C226" s="128"/>
      <c r="D226" s="128"/>
      <c r="E226" s="129"/>
      <c r="F226" s="130"/>
    </row>
    <row r="227" customFormat="false" ht="15" hidden="false" customHeight="false" outlineLevel="0" collapsed="false">
      <c r="A227" s="126"/>
      <c r="B227" s="127"/>
      <c r="C227" s="128"/>
      <c r="D227" s="128"/>
      <c r="E227" s="129"/>
      <c r="F227" s="130"/>
    </row>
    <row r="228" customFormat="false" ht="16" hidden="false" customHeight="false" outlineLevel="0" collapsed="false">
      <c r="A228" s="131"/>
      <c r="B228" s="132"/>
      <c r="C228" s="133"/>
      <c r="D228" s="133"/>
      <c r="E228" s="134"/>
      <c r="F228" s="135"/>
    </row>
    <row r="229" customFormat="false" ht="15" hidden="false" customHeight="false" outlineLevel="0" collapsed="false">
      <c r="B229" s="141"/>
      <c r="C229" s="141"/>
      <c r="D229" s="141"/>
      <c r="F229" s="142"/>
    </row>
  </sheetData>
  <sheetProtection sheet="true" password="ef2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2T14:10:11Z</dcterms:created>
  <dc:creator>Propriétaire</dc:creator>
  <dc:description/>
  <dc:language>en-US</dc:language>
  <cp:lastModifiedBy>Patrick Lemarchand</cp:lastModifiedBy>
  <dcterms:modified xsi:type="dcterms:W3CDTF">2014-06-22T21:21:10Z</dcterms:modified>
  <cp:revision>0</cp:revision>
  <dc:subject/>
  <dc:title/>
</cp:coreProperties>
</file>